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康宁医院" sheetId="2" state="visible" r:id="rId3"/>
    <sheet name="福利院" sheetId="3" state="visible" r:id="rId4"/>
    <sheet name="救助站" sheetId="4" state="visible" r:id="rId5"/>
    <sheet name="捐助中心" sheetId="5" state="visible" r:id="rId6"/>
    <sheet name="城保中心" sheetId="6" state="visible" r:id="rId7"/>
    <sheet name="农保中心" sheetId="7" state="visible" r:id="rId8"/>
    <sheet name="局机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三公经费预算统计表</t>
    </r>
  </si>
  <si>
    <t xml:space="preserve">填报单位（盖章）：民政系统</t>
  </si>
  <si>
    <t xml:space="preserve">填报时间：   年  月   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同比增减</t>
    </r>
    <r>
      <rPr>
        <sz val="11"/>
        <rFont val="宋体"/>
        <family val="0"/>
        <charset val="134"/>
      </rPr>
      <t xml:space="preserve">%</t>
    </r>
  </si>
  <si>
    <t xml:space="preserve">增减额</t>
  </si>
  <si>
    <t xml:space="preserve">小计</t>
  </si>
  <si>
    <t xml:space="preserve">资金来源</t>
  </si>
  <si>
    <t xml:space="preserve">公共预算资金</t>
  </si>
  <si>
    <t xml:space="preserve">政府性基金</t>
  </si>
  <si>
    <t xml:space="preserve">财政专户资金</t>
  </si>
  <si>
    <t xml:space="preserve">自有资金等</t>
  </si>
  <si>
    <t xml:space="preserve">省专款</t>
  </si>
  <si>
    <t xml:space="preserve">三公经费情况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</si>
  <si>
    <t xml:space="preserve">支出经费（万元）</t>
  </si>
  <si>
    <t xml:space="preserve">公务用车</t>
  </si>
  <si>
    <t xml:space="preserve">费用合计（万元）</t>
  </si>
  <si>
    <t xml:space="preserve">车辆购置费（万元）</t>
  </si>
  <si>
    <r>
      <rPr>
        <sz val="11"/>
        <rFont val="Noto Sans"/>
        <family val="2"/>
      </rPr>
      <t xml:space="preserve">运行维护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公务接待</t>
  </si>
  <si>
    <t xml:space="preserve">合    计</t>
  </si>
  <si>
    <t xml:space="preserve">会议费</t>
  </si>
  <si>
    <t xml:space="preserve">培训费</t>
  </si>
  <si>
    <r>
      <rPr>
        <b val="true"/>
        <sz val="11"/>
        <rFont val="Noto Sans"/>
        <family val="2"/>
      </rPr>
      <t xml:space="preserve">注：</t>
    </r>
    <r>
      <rPr>
        <sz val="11"/>
        <rFont val="Noto Sans"/>
        <family val="2"/>
      </rPr>
      <t xml:space="preserve">各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安排的“三公”经费预算原则上不得超过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规模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各部门一般不得安排一般公务用车实物配置经费。</t>
    </r>
  </si>
  <si>
    <t xml:space="preserve">填报单位（盖章）：</t>
  </si>
  <si>
    <t xml:space="preserve">填报单位（盖章）：忻州市社会福利院</t>
  </si>
  <si>
    <t xml:space="preserve">填报时间：   年  月  日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[$-409]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0.0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76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applyFont="true" applyBorder="tru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1" applyFont="true" applyBorder="tru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14" borderId="14" applyFont="true" applyBorder="true" applyAlignment="true" applyProtection="false">
      <alignment horizontal="general" vertical="center" textRotation="0" wrapText="false" indent="0" shrinkToFit="false"/>
    </xf>
    <xf numFmtId="164" fontId="53" fillId="7" borderId="14" applyFont="true" applyBorder="true" applyAlignment="true" applyProtection="false">
      <alignment horizontal="general" vertical="center" textRotation="0" wrapText="false" indent="0" shrinkToFit="false"/>
    </xf>
    <xf numFmtId="164" fontId="54" fillId="14" borderId="15" applyFont="true" applyBorder="true" applyAlignment="true" applyProtection="false">
      <alignment horizontal="general" vertical="center" textRotation="0" wrapText="false" indent="0" shrinkToFit="false"/>
    </xf>
    <xf numFmtId="164" fontId="55" fillId="15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6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Book1" xfId="21"/>
    <cellStyle name="&#10;mouse.drv=lm" xfId="22"/>
    <cellStyle name=" 1" xfId="23"/>
    <cellStyle name="%REDUCTION" xfId="24"/>
    <cellStyle name="0,0&#13;&#10;NA&#13;&#10;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40% - 着色 1" xfId="44"/>
    <cellStyle name="40% - 着色 2" xfId="45"/>
    <cellStyle name="40% - 着色 3" xfId="46"/>
    <cellStyle name="40% - 着色 4" xfId="47"/>
    <cellStyle name="40% - 着色 5" xfId="48"/>
    <cellStyle name="40% - 着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60% - 着色 1" xfId="56"/>
    <cellStyle name="60% - 着色 2" xfId="57"/>
    <cellStyle name="60% - 着色 3" xfId="58"/>
    <cellStyle name="60% - 着色 4" xfId="59"/>
    <cellStyle name="60% - 着色 5" xfId="60"/>
    <cellStyle name="60% - 着色 6" xfId="61"/>
    <cellStyle name="6mal" xfId="62"/>
    <cellStyle name="_2007年采购计划" xfId="63"/>
    <cellStyle name="_2007年采购计划_Book1" xfId="64"/>
    <cellStyle name="_20100326高清市院遂宁检察院1080P配置清单26日改" xfId="65"/>
    <cellStyle name="_5年经营计划" xfId="66"/>
    <cellStyle name="_8月份经调整后的分析报表" xfId="67"/>
    <cellStyle name="_Book1" xfId="68"/>
    <cellStyle name="_Book1_1" xfId="69"/>
    <cellStyle name="_Book1_1_Book1" xfId="70"/>
    <cellStyle name="_Book1_2" xfId="71"/>
    <cellStyle name="_Book1_2_Book1" xfId="72"/>
    <cellStyle name="_Book1_2_Book1_1" xfId="73"/>
    <cellStyle name="_Book1_3" xfId="74"/>
    <cellStyle name="_Book1_4" xfId="75"/>
    <cellStyle name="_Book1_Book1" xfId="76"/>
    <cellStyle name="_ET_STYLE_NoName_00_" xfId="77"/>
    <cellStyle name="_ET_STYLE_NoName_00__Book1" xfId="78"/>
    <cellStyle name="_ET_STYLE_NoName_00__Book1_1" xfId="79"/>
    <cellStyle name="_ET_STYLE_NoName_00__Book1_1_Book1" xfId="80"/>
    <cellStyle name="_ET_STYLE_NoName_00__Book1_2" xfId="81"/>
    <cellStyle name="_ET_STYLE_NoName_00__Sheet3" xfId="82"/>
    <cellStyle name="_Sheet2" xfId="83"/>
    <cellStyle name="_Sheet3" xfId="84"/>
    <cellStyle name="_W采购公司07年财务预算" xfId="85"/>
    <cellStyle name="_弱电系统设备配置报价清单" xfId="86"/>
    <cellStyle name="_投资分析模型" xfId="87"/>
    <cellStyle name="_生产计划分析0923" xfId="88"/>
    <cellStyle name="_生产计划分析0923_Book1" xfId="89"/>
    <cellStyle name="_采购公司2007年预算模版" xfId="90"/>
    <cellStyle name="_采购总成本预算" xfId="91"/>
    <cellStyle name="_采购总成本预算_Book1" xfId="92"/>
    <cellStyle name="Accent1" xfId="93"/>
    <cellStyle name="Accent1 - 20%" xfId="94"/>
    <cellStyle name="Accent1 - 40%" xfId="95"/>
    <cellStyle name="Accent1 - 60%" xfId="96"/>
    <cellStyle name="Accent1_Book1" xfId="97"/>
    <cellStyle name="Accent2" xfId="98"/>
    <cellStyle name="Accent2 - 20%" xfId="99"/>
    <cellStyle name="Accent2 - 40%" xfId="100"/>
    <cellStyle name="Accent2 - 60%" xfId="101"/>
    <cellStyle name="Accent2_Book1" xfId="102"/>
    <cellStyle name="Accent3" xfId="103"/>
    <cellStyle name="Accent3 - 20%" xfId="104"/>
    <cellStyle name="Accent3 - 40%" xfId="105"/>
    <cellStyle name="Accent3 - 60%" xfId="106"/>
    <cellStyle name="Accent3_Book1" xfId="107"/>
    <cellStyle name="Accent4" xfId="108"/>
    <cellStyle name="Accent4 - 20%" xfId="109"/>
    <cellStyle name="Accent4 - 40%" xfId="110"/>
    <cellStyle name="Accent4 - 60%" xfId="111"/>
    <cellStyle name="Accent4_Book1" xfId="112"/>
    <cellStyle name="Accent5" xfId="113"/>
    <cellStyle name="Accent5 - 20%" xfId="114"/>
    <cellStyle name="Accent5 - 40%" xfId="115"/>
    <cellStyle name="Accent5 - 60%" xfId="116"/>
    <cellStyle name="Accent5_Book1" xfId="117"/>
    <cellStyle name="Accent6" xfId="118"/>
    <cellStyle name="Accent6 - 20%" xfId="119"/>
    <cellStyle name="Accent6 - 40%" xfId="120"/>
    <cellStyle name="Accent6 - 60%" xfId="121"/>
    <cellStyle name="Accent6_Book1" xfId="122"/>
    <cellStyle name="args.style" xfId="123"/>
    <cellStyle name="ColLevel_0" xfId="124"/>
    <cellStyle name="Comma [0]_!!!GO" xfId="125"/>
    <cellStyle name="comma zerodec" xfId="126"/>
    <cellStyle name="Comma_!!!GO" xfId="127"/>
    <cellStyle name="Currency [0]_!!!GO" xfId="128"/>
    <cellStyle name="Currency1" xfId="129"/>
    <cellStyle name="Currency_!!!GO" xfId="130"/>
    <cellStyle name="DATE" xfId="131"/>
    <cellStyle name="Dollar (zero dec)" xfId="132"/>
    <cellStyle name="DOLLARS" xfId="133"/>
    <cellStyle name="Grey" xfId="134"/>
    <cellStyle name="Header1" xfId="135"/>
    <cellStyle name="Header2" xfId="136"/>
    <cellStyle name="Input [yellow]" xfId="137"/>
    <cellStyle name="Input Cells" xfId="138"/>
    <cellStyle name="Linked Cells" xfId="139"/>
    <cellStyle name="Millares [0]_96 Risk" xfId="140"/>
    <cellStyle name="Millares_96 Risk" xfId="141"/>
    <cellStyle name="Milliers [0]_!!!GO" xfId="142"/>
    <cellStyle name="Milliers_!!!GO" xfId="143"/>
    <cellStyle name="Moneda [0]_96 Risk" xfId="144"/>
    <cellStyle name="Moneda_96 Risk" xfId="145"/>
    <cellStyle name="Mon閠aire [0]_!!!GO" xfId="146"/>
    <cellStyle name="Mon閠aire_!!!GO" xfId="147"/>
    <cellStyle name="New Times Roman" xfId="148"/>
    <cellStyle name="no dec" xfId="149"/>
    <cellStyle name="Normal - Style1" xfId="150"/>
    <cellStyle name="Normal_!!!GO" xfId="151"/>
    <cellStyle name="NUMBER" xfId="152"/>
    <cellStyle name="PART NUMBER" xfId="153"/>
    <cellStyle name="per.style" xfId="154"/>
    <cellStyle name="Percent [2]" xfId="155"/>
    <cellStyle name="Percent1" xfId="156"/>
    <cellStyle name="Percent_!!!GO" xfId="157"/>
    <cellStyle name="Pourcentage_pldt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RowLevel_0" xfId="165"/>
    <cellStyle name="S1" xfId="166"/>
    <cellStyle name="S3" xfId="167"/>
    <cellStyle name="sstot" xfId="168"/>
    <cellStyle name="Standard_AREAS" xfId="169"/>
    <cellStyle name="summary" xfId="170"/>
    <cellStyle name="t" xfId="171"/>
    <cellStyle name="t_Book1" xfId="172"/>
    <cellStyle name="t_Book1_1" xfId="173"/>
    <cellStyle name="t_HVAC Equipment (3)" xfId="174"/>
    <cellStyle name="t_HVAC Equipment (3)_Book1" xfId="175"/>
    <cellStyle name="t_HVAC Equipment (3)_Book1_1" xfId="176"/>
    <cellStyle name="TIME" xfId="177"/>
    <cellStyle name="借出原因" xfId="178"/>
    <cellStyle name="分级显示列_1_Book1" xfId="179"/>
    <cellStyle name="分级显示行_1_Book1" xfId="180"/>
    <cellStyle name="千位[0]_ 方正PC" xfId="181"/>
    <cellStyle name="千位_ 方正PC" xfId="182"/>
    <cellStyle name="千分位[0]_laroux" xfId="183"/>
    <cellStyle name="千分位_laroux" xfId="184"/>
    <cellStyle name="商品名称" xfId="185"/>
    <cellStyle name="啊" xfId="186"/>
    <cellStyle name="好" xfId="187"/>
    <cellStyle name="好_03统计局" xfId="188"/>
    <cellStyle name="好_05收费局" xfId="189"/>
    <cellStyle name="好_09管理局" xfId="190"/>
    <cellStyle name="好_1-10月" xfId="191"/>
    <cellStyle name="好_15党史办" xfId="192"/>
    <cellStyle name="好_24关工委" xfId="193"/>
    <cellStyle name="好_29讲师团" xfId="194"/>
    <cellStyle name="好_31市台办" xfId="195"/>
    <cellStyle name="好_32统战部" xfId="196"/>
    <cellStyle name="好_36政法委" xfId="197"/>
    <cellStyle name="好_47法院" xfId="198"/>
    <cellStyle name="好_56泰和" xfId="199"/>
    <cellStyle name="好_60开发区工商局" xfId="200"/>
    <cellStyle name="好_Book1" xfId="201"/>
    <cellStyle name="好_Book1_1" xfId="202"/>
    <cellStyle name="好_Book1_1_Book1" xfId="203"/>
    <cellStyle name="好_Book1_2" xfId="204"/>
    <cellStyle name="好_Book1_2_Book1" xfId="205"/>
    <cellStyle name="好_Book1_2_Book1_1" xfId="206"/>
    <cellStyle name="好_Book1_Book1" xfId="207"/>
    <cellStyle name="好_Book1_Book1_1" xfId="208"/>
    <cellStyle name="好_Book1_Book1_1_Book1" xfId="209"/>
    <cellStyle name="好_Book1_Book1_1_Book1_Book1" xfId="210"/>
    <cellStyle name="好_Book1_Book1_2" xfId="211"/>
    <cellStyle name="好_Book1_Book1_Book1" xfId="212"/>
    <cellStyle name="好_Sheet1" xfId="213"/>
    <cellStyle name="好_Sheet1_Book1" xfId="214"/>
    <cellStyle name="好_三公经费安监局 2015年1-4月" xfId="215"/>
    <cellStyle name="好_交通局1-3月三公经费统计 - 副本" xfId="216"/>
    <cellStyle name="好_原平市三公经费表1-10月" xfId="217"/>
    <cellStyle name="好_城建科1-10月三公经费" xfId="218"/>
    <cellStyle name="好_定襄县2016三公经费表" xfId="219"/>
    <cellStyle name="好_忻府区2016年1-10月份三公经费表" xfId="220"/>
    <cellStyle name="好_救助站" xfId="221"/>
    <cellStyle name="好_社保三公经费2016年10月" xfId="222"/>
    <cellStyle name="好_经二科2016年1-10月三公经费统计" xfId="223"/>
    <cellStyle name="好_行政政法1-10月三公经费" xfId="224"/>
    <cellStyle name="好_附件3全省警车和涉案车辆违规问题专项治理统计表" xfId="225"/>
    <cellStyle name="好_附件3全省警车和涉案车辆违规问题专项治理统计表_Book1" xfId="226"/>
    <cellStyle name="寘嬫愗傝 [0.00]_Region Orders (2)" xfId="227"/>
    <cellStyle name="寘嬫愗傝_Region Orders (2)" xfId="228"/>
    <cellStyle name="差" xfId="229"/>
    <cellStyle name="差_03统计局" xfId="230"/>
    <cellStyle name="差_05收费局" xfId="231"/>
    <cellStyle name="差_09管理局" xfId="232"/>
    <cellStyle name="差_1-10月" xfId="233"/>
    <cellStyle name="差_15党史办" xfId="234"/>
    <cellStyle name="差_24关工委" xfId="235"/>
    <cellStyle name="差_29讲师团" xfId="236"/>
    <cellStyle name="差_31市台办" xfId="237"/>
    <cellStyle name="差_32统战部" xfId="238"/>
    <cellStyle name="差_36政法委" xfId="239"/>
    <cellStyle name="差_47法院" xfId="240"/>
    <cellStyle name="差_56泰和" xfId="241"/>
    <cellStyle name="差_60开发区工商局" xfId="242"/>
    <cellStyle name="差_Book1" xfId="243"/>
    <cellStyle name="差_Book1_1" xfId="244"/>
    <cellStyle name="差_Book1_1_Book1" xfId="245"/>
    <cellStyle name="差_Book1_2" xfId="246"/>
    <cellStyle name="差_Book1_2_Book1" xfId="247"/>
    <cellStyle name="差_Book1_2_Book1_1" xfId="248"/>
    <cellStyle name="差_Book1_Book1" xfId="249"/>
    <cellStyle name="差_Book1_Book1_1" xfId="250"/>
    <cellStyle name="差_Book1_Book1_1_Book1" xfId="251"/>
    <cellStyle name="差_Book1_Book1_1_Book1_Book1" xfId="252"/>
    <cellStyle name="差_Book1_Book1_2" xfId="253"/>
    <cellStyle name="差_Book1_Book1_Book1" xfId="254"/>
    <cellStyle name="差_Sheet1" xfId="255"/>
    <cellStyle name="差_Sheet1_Book1" xfId="256"/>
    <cellStyle name="差_三公经费安监局 2015年1-4月" xfId="257"/>
    <cellStyle name="差_交通局1-3月三公经费统计 - 副本" xfId="258"/>
    <cellStyle name="差_原平市三公经费表1-10月" xfId="259"/>
    <cellStyle name="差_城建科1-10月三公经费" xfId="260"/>
    <cellStyle name="差_定襄县2016三公经费表" xfId="261"/>
    <cellStyle name="差_忻府区2016年1-10月份三公经费表" xfId="262"/>
    <cellStyle name="差_救助站" xfId="263"/>
    <cellStyle name="差_社保三公经费2016年10月" xfId="264"/>
    <cellStyle name="差_经一汇总2016年1-10月三公经费" xfId="265"/>
    <cellStyle name="差_经二科2016年1-10月三公经费统计" xfId="266"/>
    <cellStyle name="差_行政政法1-10月三公经费" xfId="267"/>
    <cellStyle name="差_附件3全省警车和涉案车辆违规问题专项治理统计表" xfId="268"/>
    <cellStyle name="差_附件3全省警车和涉案车辆违规问题专项治理统计表_Book1" xfId="269"/>
    <cellStyle name="常规 10" xfId="270"/>
    <cellStyle name="常规 11" xfId="271"/>
    <cellStyle name="常规 14" xfId="272"/>
    <cellStyle name="常规 2" xfId="273"/>
    <cellStyle name="常规 2 18 3" xfId="274"/>
    <cellStyle name="常规 2_Book1" xfId="275"/>
    <cellStyle name="常规 3" xfId="276"/>
    <cellStyle name="常规 4" xfId="277"/>
    <cellStyle name="常规 5" xfId="278"/>
    <cellStyle name="常规 6" xfId="279"/>
    <cellStyle name="常规 7" xfId="280"/>
    <cellStyle name="强调 1" xfId="281"/>
    <cellStyle name="强调 2" xfId="282"/>
    <cellStyle name="强调 3" xfId="283"/>
    <cellStyle name="强调文字颜色 1" xfId="284"/>
    <cellStyle name="强调文字颜色 2" xfId="285"/>
    <cellStyle name="强调文字颜色 3" xfId="286"/>
    <cellStyle name="强调文字颜色 4" xfId="287"/>
    <cellStyle name="强调文字颜色 5" xfId="288"/>
    <cellStyle name="强调文字颜色 6" xfId="289"/>
    <cellStyle name="捠壿 [0.00]_Region Orders (2)" xfId="290"/>
    <cellStyle name="捠壿_Region Orders (2)" xfId="291"/>
    <cellStyle name="数量" xfId="292"/>
    <cellStyle name="日期" xfId="293"/>
    <cellStyle name="昗弨_Pacific Region P&amp;L" xfId="294"/>
    <cellStyle name="普通_laroux" xfId="295"/>
    <cellStyle name="标题" xfId="296"/>
    <cellStyle name="标题 1" xfId="297"/>
    <cellStyle name="标题 2" xfId="298"/>
    <cellStyle name="标题 3" xfId="299"/>
    <cellStyle name="标题 4" xfId="300"/>
    <cellStyle name="标题1" xfId="301"/>
    <cellStyle name="标题_03统计局" xfId="302"/>
    <cellStyle name="样式 1" xfId="303"/>
    <cellStyle name="检查单元格" xfId="304"/>
    <cellStyle name="汇总" xfId="305"/>
    <cellStyle name="注释" xfId="306"/>
    <cellStyle name="百分比 2" xfId="307"/>
    <cellStyle name="着色 1" xfId="308"/>
    <cellStyle name="着色 2" xfId="309"/>
    <cellStyle name="着色 3" xfId="310"/>
    <cellStyle name="着色 4" xfId="311"/>
    <cellStyle name="着色 5" xfId="312"/>
    <cellStyle name="着色 6" xfId="313"/>
    <cellStyle name="编号" xfId="314"/>
    <cellStyle name="表标题" xfId="315"/>
    <cellStyle name="解释性文本" xfId="316"/>
    <cellStyle name="警告文本" xfId="317"/>
    <cellStyle name="计算" xfId="318"/>
    <cellStyle name="输入" xfId="319"/>
    <cellStyle name="输出" xfId="320"/>
    <cellStyle name="适中" xfId="321"/>
    <cellStyle name="部门" xfId="322"/>
    <cellStyle name="链接单元格" xfId="32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 t="n">
        <f aca="false">SUM(康宁医院:局机关!F6:F6)</f>
        <v>0</v>
      </c>
      <c r="G6" s="14" t="n">
        <f aca="false">SUM(康宁医院:局机关!G6:G6)</f>
        <v>0</v>
      </c>
      <c r="H6" s="14" t="n">
        <f aca="false">SUM(康宁医院:局机关!H6:H6)</f>
        <v>0</v>
      </c>
      <c r="I6" s="14" t="n">
        <f aca="false">SUM(康宁医院:局机关!I6:I6)</f>
        <v>0</v>
      </c>
      <c r="J6" s="14" t="n">
        <f aca="false">SUM(康宁医院:局机关!J6:J6)</f>
        <v>0</v>
      </c>
      <c r="K6" s="14" t="n">
        <f aca="false">SUM(L6:P6)</f>
        <v>0</v>
      </c>
      <c r="L6" s="14" t="n">
        <f aca="false">SUM(康宁医院:局机关!L6:L6)</f>
        <v>0</v>
      </c>
      <c r="M6" s="14" t="n">
        <f aca="false">SUM(康宁医院:局机关!M6:M6)</f>
        <v>0</v>
      </c>
      <c r="N6" s="14" t="n">
        <f aca="false">SUM(康宁医院:局机关!N6:N6)</f>
        <v>0</v>
      </c>
      <c r="O6" s="14" t="n">
        <f aca="false">SUM(康宁医院:局机关!O6:O6)</f>
        <v>0</v>
      </c>
      <c r="P6" s="14" t="n">
        <f aca="false">SUM(康宁医院:局机关!P6:P6)</f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26.98</v>
      </c>
      <c r="F7" s="14" t="n">
        <f aca="false">SUM(康宁医院:局机关!F7:F7)</f>
        <v>21.48</v>
      </c>
      <c r="G7" s="14" t="n">
        <f aca="false">SUM(康宁医院:局机关!G7:G7)</f>
        <v>0</v>
      </c>
      <c r="H7" s="14" t="n">
        <f aca="false">SUM(康宁医院:局机关!H7:H7)</f>
        <v>0</v>
      </c>
      <c r="I7" s="14" t="n">
        <f aca="false">SUM(康宁医院:局机关!I7:I7)</f>
        <v>5.5</v>
      </c>
      <c r="J7" s="14" t="n">
        <f aca="false">SUM(康宁医院:局机关!J7:J7)</f>
        <v>0</v>
      </c>
      <c r="K7" s="14" t="n">
        <f aca="false">SUM(L7:P7)</f>
        <v>35.38</v>
      </c>
      <c r="L7" s="14" t="n">
        <f aca="false">SUM(康宁医院:局机关!L7:L7)</f>
        <v>27.48</v>
      </c>
      <c r="M7" s="14" t="n">
        <f aca="false">SUM(康宁医院:局机关!M7:M7)</f>
        <v>0</v>
      </c>
      <c r="N7" s="14" t="n">
        <f aca="false">SUM(康宁医院:局机关!N7:N7)</f>
        <v>0</v>
      </c>
      <c r="O7" s="14" t="n">
        <f aca="false">SUM(康宁医院:局机关!O7:O7)</f>
        <v>7.9</v>
      </c>
      <c r="P7" s="14" t="n">
        <f aca="false">SUM(康宁医院:局机关!P7:P7)</f>
        <v>0</v>
      </c>
      <c r="Q7" s="15" t="n">
        <f aca="false">R7/K7*100</f>
        <v>-23.7422272470322</v>
      </c>
      <c r="R7" s="16" t="n">
        <f aca="false">E7-K7</f>
        <v>-8.4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14" t="n">
        <f aca="false">SUM(康宁医院:局机关!F8:F8)</f>
        <v>0</v>
      </c>
      <c r="G8" s="14" t="n">
        <f aca="false">SUM(康宁医院:局机关!G8:G8)</f>
        <v>0</v>
      </c>
      <c r="H8" s="14" t="n">
        <f aca="false">SUM(康宁医院:局机关!H8:H8)</f>
        <v>0</v>
      </c>
      <c r="I8" s="14" t="n">
        <f aca="false">SUM(康宁医院:局机关!I8:I8)</f>
        <v>0</v>
      </c>
      <c r="J8" s="14" t="n">
        <f aca="false">SUM(康宁医院:局机关!J8:J8)</f>
        <v>0</v>
      </c>
      <c r="K8" s="14" t="n">
        <f aca="false">SUM(L8:P8)</f>
        <v>0</v>
      </c>
      <c r="L8" s="14" t="n">
        <f aca="false">SUM(康宁医院:局机关!L8:L8)</f>
        <v>0</v>
      </c>
      <c r="M8" s="14" t="n">
        <f aca="false">SUM(康宁医院:局机关!M8:M8)</f>
        <v>0</v>
      </c>
      <c r="N8" s="14" t="n">
        <f aca="false">SUM(康宁医院:局机关!N8:N8)</f>
        <v>0</v>
      </c>
      <c r="O8" s="14" t="n">
        <f aca="false">SUM(康宁医院:局机关!O8:O8)</f>
        <v>0</v>
      </c>
      <c r="P8" s="14" t="n">
        <f aca="false">SUM(康宁医院:局机关!P8:P8)</f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26.98</v>
      </c>
      <c r="F9" s="14" t="n">
        <f aca="false">SUM(康宁医院:局机关!F9:F9)</f>
        <v>21.48</v>
      </c>
      <c r="G9" s="14" t="n">
        <f aca="false">SUM(康宁医院:局机关!G9:G9)</f>
        <v>0</v>
      </c>
      <c r="H9" s="14" t="n">
        <f aca="false">SUM(康宁医院:局机关!H9:H9)</f>
        <v>0</v>
      </c>
      <c r="I9" s="14" t="n">
        <f aca="false">SUM(康宁医院:局机关!I9:I9)</f>
        <v>5.5</v>
      </c>
      <c r="J9" s="14" t="n">
        <f aca="false">SUM(康宁医院:局机关!J9:J9)</f>
        <v>0</v>
      </c>
      <c r="K9" s="14" t="n">
        <f aca="false">SUM(L9:P9)</f>
        <v>35.38</v>
      </c>
      <c r="L9" s="14" t="n">
        <f aca="false">SUM(康宁医院:局机关!L9:L9)</f>
        <v>27.48</v>
      </c>
      <c r="M9" s="14" t="n">
        <f aca="false">SUM(康宁医院:局机关!M9:M9)</f>
        <v>0</v>
      </c>
      <c r="N9" s="14" t="n">
        <f aca="false">SUM(康宁医院:局机关!N9:N9)</f>
        <v>0</v>
      </c>
      <c r="O9" s="14" t="n">
        <f aca="false">SUM(康宁医院:局机关!O9:O9)</f>
        <v>7.9</v>
      </c>
      <c r="P9" s="14" t="n">
        <f aca="false">SUM(康宁医院:局机关!P9:P9)</f>
        <v>0</v>
      </c>
      <c r="Q9" s="15" t="n">
        <f aca="false">R9/K9*100</f>
        <v>-23.7422272470322</v>
      </c>
      <c r="R9" s="16" t="n">
        <f aca="false">E9-K9</f>
        <v>-8.4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.8</v>
      </c>
      <c r="F10" s="14" t="n">
        <f aca="false">SUM(康宁医院:局机关!F10:F10)</f>
        <v>0.8</v>
      </c>
      <c r="G10" s="14" t="n">
        <f aca="false">SUM(康宁医院:局机关!G10:G10)</f>
        <v>0</v>
      </c>
      <c r="H10" s="14" t="n">
        <f aca="false">SUM(康宁医院:局机关!H10:H10)</f>
        <v>0</v>
      </c>
      <c r="I10" s="14" t="n">
        <f aca="false">SUM(康宁医院:局机关!I10:I10)</f>
        <v>0</v>
      </c>
      <c r="J10" s="14" t="n">
        <f aca="false">SUM(康宁医院:局机关!J10:J10)</f>
        <v>0</v>
      </c>
      <c r="K10" s="14" t="n">
        <f aca="false">SUM(L10:P10)</f>
        <v>0.94</v>
      </c>
      <c r="L10" s="14" t="n">
        <f aca="false">SUM(康宁医院:局机关!L10:L10)</f>
        <v>0.94</v>
      </c>
      <c r="M10" s="14" t="n">
        <f aca="false">SUM(康宁医院:局机关!M10:M10)</f>
        <v>0</v>
      </c>
      <c r="N10" s="14" t="n">
        <f aca="false">SUM(康宁医院:局机关!N10:N10)</f>
        <v>0</v>
      </c>
      <c r="O10" s="14" t="n">
        <f aca="false">SUM(康宁医院:局机关!O10:O10)</f>
        <v>0</v>
      </c>
      <c r="P10" s="14" t="n">
        <f aca="false">SUM(康宁医院:局机关!P10:P10)</f>
        <v>0</v>
      </c>
      <c r="Q10" s="15" t="n">
        <f aca="false">R10/K10*100</f>
        <v>-14.8936170212766</v>
      </c>
      <c r="R10" s="16" t="n">
        <f aca="false">E10-K10</f>
        <v>-0.14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27.78</v>
      </c>
      <c r="F11" s="14" t="n">
        <f aca="false">SUM(康宁医院:局机关!F11:F11)</f>
        <v>22.28</v>
      </c>
      <c r="G11" s="14" t="n">
        <f aca="false">SUM(康宁医院:局机关!G11:G11)</f>
        <v>0</v>
      </c>
      <c r="H11" s="14" t="n">
        <f aca="false">SUM(康宁医院:局机关!H11:H11)</f>
        <v>0</v>
      </c>
      <c r="I11" s="14" t="n">
        <f aca="false">SUM(康宁医院:局机关!I11:I11)</f>
        <v>5.5</v>
      </c>
      <c r="J11" s="14" t="n">
        <f aca="false">SUM(康宁医院:局机关!J11:J11)</f>
        <v>0</v>
      </c>
      <c r="K11" s="14" t="n">
        <f aca="false">SUM(L11:P11)</f>
        <v>36.32</v>
      </c>
      <c r="L11" s="14" t="n">
        <f aca="false">SUM(康宁医院:局机关!L11:L11)</f>
        <v>28.42</v>
      </c>
      <c r="M11" s="14" t="n">
        <f aca="false">SUM(康宁医院:局机关!M11:M11)</f>
        <v>0</v>
      </c>
      <c r="N11" s="14" t="n">
        <f aca="false">SUM(康宁医院:局机关!N11:N11)</f>
        <v>0</v>
      </c>
      <c r="O11" s="14" t="n">
        <f aca="false">SUM(康宁医院:局机关!O11:O11)</f>
        <v>7.9</v>
      </c>
      <c r="P11" s="14" t="n">
        <f aca="false">SUM(康宁医院:局机关!P11:P11)</f>
        <v>0</v>
      </c>
      <c r="Q11" s="15" t="n">
        <f aca="false">R11/K11*100</f>
        <v>-23.5132158590308</v>
      </c>
      <c r="R11" s="16" t="n">
        <f aca="false">E11-K11</f>
        <v>-8.54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.3</v>
      </c>
      <c r="F12" s="14" t="n">
        <f aca="false">SUM(康宁医院:局机关!F12:F12)</f>
        <v>0.3</v>
      </c>
      <c r="G12" s="14" t="n">
        <f aca="false">SUM(康宁医院:局机关!G12:G12)</f>
        <v>0</v>
      </c>
      <c r="H12" s="14" t="n">
        <f aca="false">SUM(康宁医院:局机关!H12:H12)</f>
        <v>0</v>
      </c>
      <c r="I12" s="14" t="n">
        <f aca="false">SUM(康宁医院:局机关!I12:I12)</f>
        <v>0</v>
      </c>
      <c r="J12" s="14" t="n">
        <f aca="false">SUM(康宁医院:局机关!J12:J12)</f>
        <v>0</v>
      </c>
      <c r="K12" s="14" t="n">
        <f aca="false">SUM(L12:P12)</f>
        <v>2.49</v>
      </c>
      <c r="L12" s="14" t="n">
        <f aca="false">SUM(康宁医院:局机关!L12:L12)</f>
        <v>2.49</v>
      </c>
      <c r="M12" s="14" t="n">
        <f aca="false">SUM(康宁医院:局机关!M12:M12)</f>
        <v>0</v>
      </c>
      <c r="N12" s="14" t="n">
        <f aca="false">SUM(康宁医院:局机关!N12:N12)</f>
        <v>0</v>
      </c>
      <c r="O12" s="14" t="n">
        <f aca="false">SUM(康宁医院:局机关!O12:O12)</f>
        <v>0</v>
      </c>
      <c r="P12" s="14" t="n">
        <f aca="false">SUM(康宁医院:局机关!P12:P12)</f>
        <v>0</v>
      </c>
      <c r="Q12" s="15" t="n">
        <f aca="false">R12/K12*100</f>
        <v>-87.9518072289157</v>
      </c>
      <c r="R12" s="16" t="n">
        <f aca="false">E12-K12</f>
        <v>-2.19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13.28</v>
      </c>
      <c r="F13" s="14" t="n">
        <f aca="false">SUM(康宁医院:局机关!F13:F13)</f>
        <v>12.85</v>
      </c>
      <c r="G13" s="14" t="n">
        <f aca="false">SUM(康宁医院:局机关!G13:G13)</f>
        <v>0</v>
      </c>
      <c r="H13" s="14" t="n">
        <f aca="false">SUM(康宁医院:局机关!H13:H13)</f>
        <v>0</v>
      </c>
      <c r="I13" s="14" t="n">
        <f aca="false">SUM(康宁医院:局机关!I13:I13)</f>
        <v>0.43</v>
      </c>
      <c r="J13" s="14" t="n">
        <f aca="false">SUM(康宁医院:局机关!J13:J13)</f>
        <v>0</v>
      </c>
      <c r="K13" s="14" t="n">
        <f aca="false">SUM(L13:P13)</f>
        <v>25.49</v>
      </c>
      <c r="L13" s="14" t="n">
        <f aca="false">SUM(康宁医院:局机关!L13:L13)</f>
        <v>24.98</v>
      </c>
      <c r="M13" s="14" t="n">
        <f aca="false">SUM(康宁医院:局机关!M13:M13)</f>
        <v>0</v>
      </c>
      <c r="N13" s="14" t="n">
        <f aca="false">SUM(康宁医院:局机关!N13:N13)</f>
        <v>0</v>
      </c>
      <c r="O13" s="14" t="n">
        <f aca="false">SUM(康宁医院:局机关!O13:O13)</f>
        <v>0.51</v>
      </c>
      <c r="P13" s="14" t="n">
        <f aca="false">SUM(康宁医院:局机关!P13:P13)</f>
        <v>0</v>
      </c>
      <c r="Q13" s="15" t="n">
        <f aca="false">R13/K13*100</f>
        <v>-47.9011377010592</v>
      </c>
      <c r="R13" s="16" t="n">
        <f aca="false">E13-K13</f>
        <v>-12.21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9.2</v>
      </c>
      <c r="F7" s="14" t="n">
        <f aca="false">F8+F9</f>
        <v>9.2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14.6</v>
      </c>
      <c r="L7" s="14" t="n">
        <f aca="false">L8+L9</f>
        <v>14.6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-36.986301369863</v>
      </c>
      <c r="R7" s="16" t="n">
        <f aca="false">E7-K7</f>
        <v>-5.4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9.2</v>
      </c>
      <c r="F9" s="20" t="n">
        <v>9.2</v>
      </c>
      <c r="G9" s="20"/>
      <c r="H9" s="20"/>
      <c r="I9" s="20"/>
      <c r="J9" s="20"/>
      <c r="K9" s="14" t="n">
        <f aca="false">SUM(L9:P9)</f>
        <v>14.6</v>
      </c>
      <c r="L9" s="20" t="n">
        <v>14.6</v>
      </c>
      <c r="M9" s="20"/>
      <c r="N9" s="20"/>
      <c r="O9" s="20"/>
      <c r="P9" s="20"/>
      <c r="Q9" s="15" t="n">
        <f aca="false">R9/K9*100</f>
        <v>-36.986301369863</v>
      </c>
      <c r="R9" s="16" t="n">
        <f aca="false">E9-K9</f>
        <v>-5.4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</v>
      </c>
      <c r="F10" s="20"/>
      <c r="G10" s="20"/>
      <c r="H10" s="20" t="n">
        <v>0</v>
      </c>
      <c r="I10" s="20"/>
      <c r="J10" s="20"/>
      <c r="K10" s="14" t="n">
        <f aca="false">SUM(L10:P10)</f>
        <v>0</v>
      </c>
      <c r="L10" s="20"/>
      <c r="M10" s="20"/>
      <c r="N10" s="20" t="n">
        <v>0</v>
      </c>
      <c r="O10" s="20"/>
      <c r="P10" s="20"/>
      <c r="Q10" s="15" t="e">
        <f aca="false">R10/K10*100</f>
        <v>#DIV/0!</v>
      </c>
      <c r="R10" s="16" t="n">
        <f aca="false">E10-K10</f>
        <v>0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9.2</v>
      </c>
      <c r="F11" s="14" t="n">
        <f aca="false">F6+F7+F10</f>
        <v>9.2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14.6</v>
      </c>
      <c r="L11" s="14" t="n">
        <f aca="false">L6+L7+L10</f>
        <v>14.6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36.986301369863</v>
      </c>
      <c r="R11" s="16" t="n">
        <f aca="false">E11-K11</f>
        <v>-5.4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2.1</v>
      </c>
      <c r="L12" s="20" t="n">
        <v>2.1</v>
      </c>
      <c r="M12" s="20"/>
      <c r="N12" s="20"/>
      <c r="O12" s="20"/>
      <c r="P12" s="20"/>
      <c r="Q12" s="15" t="n">
        <f aca="false">R12/K12*100</f>
        <v>-100</v>
      </c>
      <c r="R12" s="16" t="n">
        <f aca="false">E12-K12</f>
        <v>-2.1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0</v>
      </c>
      <c r="F13" s="20"/>
      <c r="G13" s="20"/>
      <c r="H13" s="20"/>
      <c r="I13" s="20"/>
      <c r="J13" s="20"/>
      <c r="K13" s="14" t="n">
        <f aca="false">SUM(L13:P13)</f>
        <v>5</v>
      </c>
      <c r="L13" s="20" t="n">
        <v>5</v>
      </c>
      <c r="M13" s="20"/>
      <c r="N13" s="20"/>
      <c r="O13" s="20"/>
      <c r="P13" s="20"/>
      <c r="Q13" s="15" t="n">
        <f aca="false">R13/K13*100</f>
        <v>-100</v>
      </c>
      <c r="R13" s="16" t="n">
        <f aca="false">E13-K13</f>
        <v>-5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6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21" t="s">
        <v>27</v>
      </c>
      <c r="B2" s="21"/>
      <c r="C2" s="21"/>
      <c r="D2" s="21"/>
      <c r="E2" s="4"/>
      <c r="F2" s="4"/>
      <c r="G2" s="4"/>
      <c r="H2" s="4"/>
      <c r="I2" s="4"/>
      <c r="J2" s="4"/>
      <c r="K2" s="4"/>
      <c r="L2" s="4"/>
      <c r="M2" s="4"/>
      <c r="N2" s="5" t="s">
        <v>28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/>
        <v>#DIV/0!</v>
      </c>
      <c r="R6" s="16" t="n"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6.5</v>
      </c>
      <c r="F7" s="14" t="n">
        <f aca="false">F8+F9</f>
        <v>1</v>
      </c>
      <c r="G7" s="14"/>
      <c r="H7" s="14"/>
      <c r="I7" s="14" t="n">
        <f aca="false">I8+I9</f>
        <v>5.5</v>
      </c>
      <c r="J7" s="14" t="n">
        <v>0</v>
      </c>
      <c r="K7" s="14" t="n">
        <f aca="false">SUM(L7:P7)</f>
        <v>8.9</v>
      </c>
      <c r="L7" s="14" t="n">
        <f aca="false">L8+L9+L10</f>
        <v>1</v>
      </c>
      <c r="M7" s="14" t="n">
        <v>0</v>
      </c>
      <c r="N7" s="14" t="n">
        <v>0</v>
      </c>
      <c r="O7" s="14" t="n">
        <f aca="false">O8+O9</f>
        <v>7.9</v>
      </c>
      <c r="P7" s="14" t="n">
        <v>0</v>
      </c>
      <c r="Q7" s="15" t="e">
        <f aca="false"/>
        <v>#DIV/0!</v>
      </c>
      <c r="R7" s="16" t="n">
        <v>-0.0700000000000003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/>
      <c r="G8" s="20"/>
      <c r="H8" s="20"/>
      <c r="I8" s="20"/>
      <c r="J8" s="20"/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/>
        <v>#DIV/0!</v>
      </c>
      <c r="R8" s="16" t="n"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6.5</v>
      </c>
      <c r="F9" s="20" t="n">
        <v>1</v>
      </c>
      <c r="G9" s="20"/>
      <c r="H9" s="20"/>
      <c r="I9" s="20" t="n">
        <v>5.5</v>
      </c>
      <c r="J9" s="20"/>
      <c r="K9" s="14" t="n">
        <f aca="false">SUM(L9:P9)</f>
        <v>8.9</v>
      </c>
      <c r="L9" s="20" t="n">
        <v>1</v>
      </c>
      <c r="M9" s="20"/>
      <c r="N9" s="20"/>
      <c r="O9" s="20" t="n">
        <v>7.9</v>
      </c>
      <c r="P9" s="20"/>
      <c r="Q9" s="15" t="e">
        <f aca="false"/>
        <v>#DIV/0!</v>
      </c>
      <c r="R9" s="16" t="n">
        <v>-0.0700000000000003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</v>
      </c>
      <c r="F10" s="20"/>
      <c r="G10" s="20"/>
      <c r="H10" s="20"/>
      <c r="I10" s="20"/>
      <c r="J10" s="20"/>
      <c r="K10" s="14" t="n">
        <f aca="false">SUM(L10:P10)</f>
        <v>0</v>
      </c>
      <c r="L10" s="20"/>
      <c r="M10" s="20"/>
      <c r="N10" s="20"/>
      <c r="O10" s="20"/>
      <c r="P10" s="20"/>
      <c r="Q10" s="15" t="e">
        <f aca="false"/>
        <v>#DIV/0!</v>
      </c>
      <c r="R10" s="16" t="n">
        <v>0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6.5</v>
      </c>
      <c r="F11" s="14" t="n">
        <f aca="false">F7+F10</f>
        <v>1</v>
      </c>
      <c r="G11" s="14"/>
      <c r="H11" s="14"/>
      <c r="I11" s="14" t="n">
        <f aca="false">I7+I10</f>
        <v>5.5</v>
      </c>
      <c r="J11" s="14" t="n">
        <v>0</v>
      </c>
      <c r="K11" s="14" t="n">
        <f aca="false">SUM(L11:P11)</f>
        <v>8.9</v>
      </c>
      <c r="L11" s="14" t="n">
        <f aca="false">L6+L7+L10</f>
        <v>1</v>
      </c>
      <c r="M11" s="14"/>
      <c r="N11" s="14"/>
      <c r="O11" s="14" t="n">
        <f aca="false">O7+O10</f>
        <v>7.9</v>
      </c>
      <c r="P11" s="14" t="n">
        <v>0</v>
      </c>
      <c r="Q11" s="15" t="e">
        <f aca="false"/>
        <v>#DIV/0!</v>
      </c>
      <c r="R11" s="16" t="n">
        <v>-0.0700000000000003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/>
        <v>#DIV/0!</v>
      </c>
      <c r="R12" s="16" t="n">
        <v>-0.0700000000000003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0.43</v>
      </c>
      <c r="F13" s="20"/>
      <c r="G13" s="20"/>
      <c r="H13" s="20"/>
      <c r="I13" s="20" t="n">
        <v>0.43</v>
      </c>
      <c r="J13" s="20"/>
      <c r="K13" s="14" t="n">
        <f aca="false">SUM(L13:P13)</f>
        <v>0.51</v>
      </c>
      <c r="L13" s="20"/>
      <c r="M13" s="20"/>
      <c r="N13" s="20"/>
      <c r="O13" s="20" t="n">
        <v>0.51</v>
      </c>
      <c r="P13" s="20"/>
      <c r="Q13" s="15" t="e">
        <f aca="false"/>
        <v>#DIV/0!</v>
      </c>
      <c r="R13" s="16" t="n">
        <v>-0.0700000000000003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7">
    <mergeCell ref="A1:R1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4.48</v>
      </c>
      <c r="F7" s="14" t="n">
        <f aca="false">F8+F9</f>
        <v>4.48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4</v>
      </c>
      <c r="L7" s="14" t="n">
        <f aca="false">L8+L9</f>
        <v>4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12</v>
      </c>
      <c r="R7" s="16" t="n">
        <f aca="false">E7-K7</f>
        <v>0.48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4.48</v>
      </c>
      <c r="F9" s="20" t="n">
        <v>4.48</v>
      </c>
      <c r="G9" s="20"/>
      <c r="H9" s="20"/>
      <c r="I9" s="20"/>
      <c r="J9" s="20"/>
      <c r="K9" s="14" t="n">
        <f aca="false">SUM(L9:P9)</f>
        <v>4</v>
      </c>
      <c r="L9" s="20" t="n">
        <v>4</v>
      </c>
      <c r="M9" s="20"/>
      <c r="N9" s="20"/>
      <c r="O9" s="20"/>
      <c r="P9" s="20"/>
      <c r="Q9" s="15" t="n">
        <f aca="false">R9/K9*100</f>
        <v>12</v>
      </c>
      <c r="R9" s="16" t="n">
        <f aca="false">E9-K9</f>
        <v>0.48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.44</v>
      </c>
      <c r="F10" s="20" t="n">
        <v>0.44</v>
      </c>
      <c r="G10" s="20"/>
      <c r="H10" s="20" t="n">
        <v>0</v>
      </c>
      <c r="I10" s="20"/>
      <c r="J10" s="20"/>
      <c r="K10" s="14" t="n">
        <f aca="false">SUM(L10:P10)</f>
        <v>0.46</v>
      </c>
      <c r="L10" s="20" t="n">
        <v>0.46</v>
      </c>
      <c r="M10" s="20"/>
      <c r="N10" s="20" t="n">
        <v>0</v>
      </c>
      <c r="O10" s="20"/>
      <c r="P10" s="20"/>
      <c r="Q10" s="15" t="n">
        <f aca="false">R10/K10*100</f>
        <v>-4.34782608695653</v>
      </c>
      <c r="R10" s="16" t="n">
        <f aca="false">E10-K10</f>
        <v>-0.02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4.92</v>
      </c>
      <c r="F11" s="14" t="n">
        <f aca="false">F6+F7+F10</f>
        <v>4.92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4.46</v>
      </c>
      <c r="L11" s="14" t="n">
        <f aca="false">L6+L7+L10</f>
        <v>4.46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10.3139013452915</v>
      </c>
      <c r="R11" s="16" t="n">
        <f aca="false">E11-K11</f>
        <v>0.460000000000001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>R12/K12*100</f>
        <v>#DIV/0!</v>
      </c>
      <c r="R12" s="16" t="n">
        <f aca="false">E12-K12</f>
        <v>0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0</v>
      </c>
      <c r="F13" s="20"/>
      <c r="G13" s="20"/>
      <c r="H13" s="20"/>
      <c r="I13" s="20"/>
      <c r="J13" s="20"/>
      <c r="K13" s="14" t="n">
        <f aca="false">SUM(L13:P13)</f>
        <v>0</v>
      </c>
      <c r="L13" s="20"/>
      <c r="M13" s="20"/>
      <c r="N13" s="20"/>
      <c r="O13" s="20"/>
      <c r="P13" s="20"/>
      <c r="Q13" s="15" t="e">
        <f aca="false">R13/K13*100</f>
        <v>#DIV/0!</v>
      </c>
      <c r="R13" s="16" t="n">
        <f aca="false">E13-K13</f>
        <v>0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0</v>
      </c>
      <c r="F7" s="14" t="n">
        <f aca="false">F8+F9</f>
        <v>0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1</v>
      </c>
      <c r="L7" s="14" t="n">
        <f aca="false">L8+L9</f>
        <v>1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-100</v>
      </c>
      <c r="R7" s="16" t="n">
        <f aca="false">E7-K7</f>
        <v>-1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/>
      <c r="G8" s="20"/>
      <c r="H8" s="20"/>
      <c r="I8" s="20"/>
      <c r="J8" s="20"/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0</v>
      </c>
      <c r="F9" s="20"/>
      <c r="G9" s="20"/>
      <c r="H9" s="20"/>
      <c r="I9" s="20"/>
      <c r="J9" s="20"/>
      <c r="K9" s="14" t="n">
        <f aca="false">SUM(L9:P9)</f>
        <v>1</v>
      </c>
      <c r="L9" s="20" t="n">
        <v>1</v>
      </c>
      <c r="M9" s="20"/>
      <c r="N9" s="20"/>
      <c r="O9" s="20"/>
      <c r="P9" s="20"/>
      <c r="Q9" s="15" t="n">
        <f aca="false">R9/K9*100</f>
        <v>-100</v>
      </c>
      <c r="R9" s="16" t="n">
        <f aca="false">E9-K9</f>
        <v>-1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</v>
      </c>
      <c r="F10" s="20"/>
      <c r="G10" s="20"/>
      <c r="H10" s="20"/>
      <c r="I10" s="20"/>
      <c r="J10" s="20"/>
      <c r="K10" s="14" t="n">
        <f aca="false">SUM(L10:P10)</f>
        <v>0</v>
      </c>
      <c r="L10" s="20"/>
      <c r="M10" s="20"/>
      <c r="N10" s="20" t="n">
        <v>0</v>
      </c>
      <c r="O10" s="20"/>
      <c r="P10" s="20"/>
      <c r="Q10" s="15" t="e">
        <f aca="false">R10/K10*100</f>
        <v>#DIV/0!</v>
      </c>
      <c r="R10" s="16" t="n">
        <f aca="false">E10-K10</f>
        <v>0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0</v>
      </c>
      <c r="F11" s="14" t="n">
        <f aca="false">F6+F7+F10</f>
        <v>0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1</v>
      </c>
      <c r="L11" s="14" t="n">
        <f aca="false">L6+L7+L10</f>
        <v>1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100</v>
      </c>
      <c r="R11" s="16" t="n">
        <f aca="false">E11-K11</f>
        <v>-1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>R12/K12*100</f>
        <v>#DIV/0!</v>
      </c>
      <c r="R12" s="16" t="n">
        <f aca="false">E12-K12</f>
        <v>0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0</v>
      </c>
      <c r="F13" s="20"/>
      <c r="G13" s="20"/>
      <c r="H13" s="20"/>
      <c r="I13" s="20"/>
      <c r="J13" s="20"/>
      <c r="K13" s="14" t="n">
        <f aca="false">SUM(L13:P13)</f>
        <v>0</v>
      </c>
      <c r="L13" s="20"/>
      <c r="M13" s="20"/>
      <c r="N13" s="20"/>
      <c r="O13" s="20"/>
      <c r="P13" s="20"/>
      <c r="Q13" s="15" t="e">
        <f aca="false">R13/K13*100</f>
        <v>#DIV/0!</v>
      </c>
      <c r="R13" s="16" t="n">
        <f aca="false">E13-K13</f>
        <v>0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0</v>
      </c>
      <c r="F7" s="14" t="n">
        <f aca="false">F8+F9</f>
        <v>0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0</v>
      </c>
      <c r="L7" s="14" t="n">
        <f aca="false">L8+L9</f>
        <v>0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e">
        <f aca="false">R7/K7*100</f>
        <v>#DIV/0!</v>
      </c>
      <c r="R7" s="16" t="n">
        <f aca="false">E7-K7</f>
        <v>0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/>
      <c r="G8" s="20"/>
      <c r="H8" s="20"/>
      <c r="I8" s="20"/>
      <c r="J8" s="20"/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0</v>
      </c>
      <c r="F9" s="20"/>
      <c r="G9" s="20"/>
      <c r="H9" s="20"/>
      <c r="I9" s="20"/>
      <c r="J9" s="20"/>
      <c r="K9" s="14" t="n">
        <f aca="false">SUM(L9:P9)</f>
        <v>0</v>
      </c>
      <c r="L9" s="20"/>
      <c r="M9" s="20"/>
      <c r="N9" s="20"/>
      <c r="O9" s="20"/>
      <c r="P9" s="20"/>
      <c r="Q9" s="15" t="e">
        <f aca="false">R9/K9*100</f>
        <v>#DIV/0!</v>
      </c>
      <c r="R9" s="16" t="n">
        <f aca="false">E9-K9</f>
        <v>0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</v>
      </c>
      <c r="F10" s="20"/>
      <c r="G10" s="20"/>
      <c r="H10" s="20"/>
      <c r="I10" s="20"/>
      <c r="J10" s="20"/>
      <c r="K10" s="14" t="n">
        <f aca="false">SUM(L10:P10)</f>
        <v>0.1</v>
      </c>
      <c r="L10" s="20" t="n">
        <v>0.1</v>
      </c>
      <c r="M10" s="20"/>
      <c r="N10" s="20" t="n">
        <v>0</v>
      </c>
      <c r="O10" s="20"/>
      <c r="P10" s="20"/>
      <c r="Q10" s="15" t="n">
        <f aca="false">R10/K10*100</f>
        <v>-100</v>
      </c>
      <c r="R10" s="16" t="n">
        <f aca="false">E10-K10</f>
        <v>-0.1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0</v>
      </c>
      <c r="F11" s="14" t="n">
        <f aca="false">F6+F7+F10</f>
        <v>0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0.1</v>
      </c>
      <c r="L11" s="14" t="n">
        <f aca="false">L6+L7+L10</f>
        <v>0.1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100</v>
      </c>
      <c r="R11" s="16" t="n">
        <f aca="false">E11-K11</f>
        <v>-0.1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>R12/K12*100</f>
        <v>#DIV/0!</v>
      </c>
      <c r="R12" s="16" t="n">
        <f aca="false">E12-K12</f>
        <v>0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0.05</v>
      </c>
      <c r="F13" s="20" t="n">
        <v>0.05</v>
      </c>
      <c r="G13" s="20"/>
      <c r="H13" s="20"/>
      <c r="I13" s="20"/>
      <c r="J13" s="20"/>
      <c r="K13" s="14" t="n">
        <f aca="false">SUM(L13:P13)</f>
        <v>0</v>
      </c>
      <c r="L13" s="20"/>
      <c r="M13" s="20"/>
      <c r="N13" s="20"/>
      <c r="O13" s="20"/>
      <c r="P13" s="20"/>
      <c r="Q13" s="15" t="e">
        <f aca="false">R13/K13*100</f>
        <v>#DIV/0!</v>
      </c>
      <c r="R13" s="16" t="n">
        <f aca="false">E13-K13</f>
        <v>0.05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0.8</v>
      </c>
      <c r="F7" s="14" t="n">
        <f aca="false">F8+F9</f>
        <v>0.8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0.88</v>
      </c>
      <c r="L7" s="14" t="n">
        <f aca="false">L8+L9</f>
        <v>0.88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-9.09090909090909</v>
      </c>
      <c r="R7" s="16" t="n">
        <f aca="false">E7-K7</f>
        <v>-0.08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0.8</v>
      </c>
      <c r="F9" s="20" t="n">
        <v>0.8</v>
      </c>
      <c r="G9" s="20"/>
      <c r="H9" s="20"/>
      <c r="I9" s="20"/>
      <c r="J9" s="20"/>
      <c r="K9" s="14" t="n">
        <f aca="false">SUM(L9:P9)</f>
        <v>0.88</v>
      </c>
      <c r="L9" s="20" t="n">
        <v>0.88</v>
      </c>
      <c r="M9" s="20"/>
      <c r="N9" s="20"/>
      <c r="O9" s="20"/>
      <c r="P9" s="20"/>
      <c r="Q9" s="15" t="n">
        <f aca="false">R9/K9*100</f>
        <v>-9.09090909090909</v>
      </c>
      <c r="R9" s="16" t="n">
        <f aca="false">E9-K9</f>
        <v>-0.08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</v>
      </c>
      <c r="F10" s="20"/>
      <c r="G10" s="20"/>
      <c r="H10" s="20" t="n">
        <v>0</v>
      </c>
      <c r="I10" s="20"/>
      <c r="J10" s="20"/>
      <c r="K10" s="14" t="n">
        <f aca="false">SUM(L10:P10)</f>
        <v>0</v>
      </c>
      <c r="L10" s="20"/>
      <c r="M10" s="20"/>
      <c r="N10" s="20" t="n">
        <v>0</v>
      </c>
      <c r="O10" s="20"/>
      <c r="P10" s="20"/>
      <c r="Q10" s="15" t="e">
        <f aca="false">R10/K10*100</f>
        <v>#DIV/0!</v>
      </c>
      <c r="R10" s="16" t="n">
        <f aca="false">E10-K10</f>
        <v>0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0.8</v>
      </c>
      <c r="F11" s="14" t="n">
        <f aca="false">F6+F7+F10</f>
        <v>0.8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0.88</v>
      </c>
      <c r="L11" s="14" t="n">
        <f aca="false">L6+L7+L10</f>
        <v>0.88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9.09090909090909</v>
      </c>
      <c r="R11" s="16" t="n">
        <f aca="false">E11-K11</f>
        <v>-0.08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</v>
      </c>
      <c r="F12" s="20"/>
      <c r="G12" s="20"/>
      <c r="H12" s="20"/>
      <c r="I12" s="20"/>
      <c r="J12" s="20"/>
      <c r="K12" s="14" t="n">
        <f aca="false">SUM(L12:P12)</f>
        <v>0</v>
      </c>
      <c r="L12" s="20"/>
      <c r="M12" s="20"/>
      <c r="N12" s="20"/>
      <c r="O12" s="20"/>
      <c r="P12" s="20"/>
      <c r="Q12" s="15" t="e">
        <f aca="false">R12/K12*100</f>
        <v>#DIV/0!</v>
      </c>
      <c r="R12" s="16" t="n">
        <f aca="false">E12-K12</f>
        <v>0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9.8</v>
      </c>
      <c r="F13" s="20" t="n">
        <v>9.8</v>
      </c>
      <c r="G13" s="20"/>
      <c r="H13" s="20"/>
      <c r="I13" s="20"/>
      <c r="J13" s="20"/>
      <c r="K13" s="14" t="n">
        <f aca="false">SUM(L13:P13)</f>
        <v>15</v>
      </c>
      <c r="L13" s="20" t="n">
        <v>15</v>
      </c>
      <c r="M13" s="20"/>
      <c r="N13" s="20"/>
      <c r="O13" s="20"/>
      <c r="P13" s="20"/>
      <c r="Q13" s="15" t="n">
        <f aca="false">R13/K13*100</f>
        <v>-34.6666666666667</v>
      </c>
      <c r="R13" s="16" t="n">
        <f aca="false">E13-K13</f>
        <v>-5.2</v>
      </c>
    </row>
    <row r="14" customFormat="false" ht="27.75" hidden="false" customHeight="true" outlineLevel="0" collapsed="false">
      <c r="A14" s="19" t="s">
        <v>25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329861111111111" right="0.159722222222222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7.1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6.25" hidden="false" customHeight="true" outlineLevel="0" collapsed="false">
      <c r="A2" s="3" t="s">
        <v>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</row>
    <row r="3" s="6" customFormat="true" ht="27.75" hidden="false" customHeight="true" outlineLevel="0" collapsed="false">
      <c r="A3" s="7"/>
      <c r="B3" s="7"/>
      <c r="C3" s="7"/>
      <c r="D3" s="7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9" t="s">
        <v>6</v>
      </c>
    </row>
    <row r="4" customFormat="false" ht="26.25" hidden="false" customHeight="true" outlineLevel="0" collapsed="false">
      <c r="A4" s="7"/>
      <c r="B4" s="7"/>
      <c r="C4" s="7"/>
      <c r="D4" s="7"/>
      <c r="E4" s="10" t="s">
        <v>7</v>
      </c>
      <c r="F4" s="10" t="s">
        <v>8</v>
      </c>
      <c r="G4" s="10"/>
      <c r="H4" s="10"/>
      <c r="I4" s="10"/>
      <c r="J4" s="10"/>
      <c r="K4" s="10" t="s">
        <v>7</v>
      </c>
      <c r="L4" s="10" t="s">
        <v>8</v>
      </c>
      <c r="M4" s="10"/>
      <c r="N4" s="10"/>
      <c r="O4" s="10"/>
      <c r="P4" s="10"/>
      <c r="Q4" s="8"/>
      <c r="R4" s="9"/>
    </row>
    <row r="5" customFormat="false" ht="42.6" hidden="false" customHeight="true" outlineLevel="0" collapsed="false">
      <c r="A5" s="7"/>
      <c r="B5" s="7"/>
      <c r="C5" s="7"/>
      <c r="D5" s="7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8"/>
      <c r="R5" s="9"/>
    </row>
    <row r="6" customFormat="false" ht="27.75" hidden="false" customHeight="true" outlineLevel="0" collapsed="false">
      <c r="A6" s="11" t="s">
        <v>14</v>
      </c>
      <c r="B6" s="10" t="s">
        <v>15</v>
      </c>
      <c r="C6" s="13" t="s">
        <v>16</v>
      </c>
      <c r="D6" s="13"/>
      <c r="E6" s="14" t="n">
        <f aca="false">SUM(F6:J6)</f>
        <v>0</v>
      </c>
      <c r="F6" s="14"/>
      <c r="G6" s="14" t="n">
        <v>0</v>
      </c>
      <c r="H6" s="14"/>
      <c r="I6" s="14" t="n">
        <v>0</v>
      </c>
      <c r="J6" s="14" t="n">
        <v>0</v>
      </c>
      <c r="K6" s="14" t="n">
        <f aca="false">SUM(L6:P6)</f>
        <v>0</v>
      </c>
      <c r="L6" s="20"/>
      <c r="M6" s="20" t="n">
        <v>0</v>
      </c>
      <c r="N6" s="20" t="n">
        <v>0</v>
      </c>
      <c r="O6" s="20" t="n">
        <v>0</v>
      </c>
      <c r="P6" s="20" t="n">
        <v>0</v>
      </c>
      <c r="Q6" s="15" t="e">
        <f aca="false">R6/K6*100</f>
        <v>#DIV/0!</v>
      </c>
      <c r="R6" s="16" t="n">
        <f aca="false">E6-K6</f>
        <v>0</v>
      </c>
    </row>
    <row r="7" customFormat="false" ht="27.75" hidden="false" customHeight="true" outlineLevel="0" collapsed="false">
      <c r="A7" s="11"/>
      <c r="B7" s="10" t="s">
        <v>17</v>
      </c>
      <c r="C7" s="13" t="s">
        <v>18</v>
      </c>
      <c r="D7" s="13"/>
      <c r="E7" s="14" t="n">
        <f aca="false">SUM(F7:J7)</f>
        <v>6</v>
      </c>
      <c r="F7" s="14" t="n">
        <f aca="false">F8+F9</f>
        <v>6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0</v>
      </c>
      <c r="K7" s="14" t="n">
        <f aca="false">SUM(L7:P7)</f>
        <v>6</v>
      </c>
      <c r="L7" s="14" t="n">
        <f aca="false">L8+L9</f>
        <v>6</v>
      </c>
      <c r="M7" s="14" t="n">
        <f aca="false">M8+M9</f>
        <v>0</v>
      </c>
      <c r="N7" s="14" t="n">
        <f aca="false">N8+N9</f>
        <v>0</v>
      </c>
      <c r="O7" s="14" t="n">
        <f aca="false">O8+O9</f>
        <v>0</v>
      </c>
      <c r="P7" s="14" t="n">
        <f aca="false">P8+P9</f>
        <v>0</v>
      </c>
      <c r="Q7" s="15" t="n">
        <f aca="false">R7/K7*100</f>
        <v>0</v>
      </c>
      <c r="R7" s="16" t="n">
        <f aca="false">E7-K7</f>
        <v>0</v>
      </c>
    </row>
    <row r="8" customFormat="false" ht="27.75" hidden="false" customHeight="true" outlineLevel="0" collapsed="false">
      <c r="A8" s="11"/>
      <c r="B8" s="11"/>
      <c r="C8" s="17" t="s">
        <v>19</v>
      </c>
      <c r="D8" s="10"/>
      <c r="E8" s="14" t="n">
        <f aca="false">SUM(F8:J8)</f>
        <v>0</v>
      </c>
      <c r="F8" s="20" t="n">
        <v>0</v>
      </c>
      <c r="G8" s="20" t="n">
        <v>0</v>
      </c>
      <c r="H8" s="20"/>
      <c r="I8" s="20" t="n">
        <v>0</v>
      </c>
      <c r="J8" s="20" t="n">
        <v>0</v>
      </c>
      <c r="K8" s="14" t="n">
        <f aca="false">SUM(L8:P8)</f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5" t="e">
        <f aca="false">R8/K8*100</f>
        <v>#DIV/0!</v>
      </c>
      <c r="R8" s="16" t="n">
        <f aca="false">E8-K8</f>
        <v>0</v>
      </c>
    </row>
    <row r="9" customFormat="false" ht="27.75" hidden="false" customHeight="true" outlineLevel="0" collapsed="false">
      <c r="A9" s="11"/>
      <c r="B9" s="11"/>
      <c r="C9" s="18" t="s">
        <v>20</v>
      </c>
      <c r="D9" s="18"/>
      <c r="E9" s="14" t="n">
        <f aca="false">SUM(F9:J9)</f>
        <v>6</v>
      </c>
      <c r="F9" s="20" t="n">
        <v>6</v>
      </c>
      <c r="G9" s="20"/>
      <c r="H9" s="20"/>
      <c r="I9" s="20"/>
      <c r="J9" s="20"/>
      <c r="K9" s="14" t="n">
        <f aca="false">SUM(L9:P9)</f>
        <v>6</v>
      </c>
      <c r="L9" s="20" t="n">
        <v>6</v>
      </c>
      <c r="M9" s="20"/>
      <c r="N9" s="20"/>
      <c r="O9" s="20"/>
      <c r="P9" s="20"/>
      <c r="Q9" s="15" t="n">
        <f aca="false">R9/K9*100</f>
        <v>0</v>
      </c>
      <c r="R9" s="16" t="n">
        <f aca="false">E9-K9</f>
        <v>0</v>
      </c>
    </row>
    <row r="10" customFormat="false" ht="27.75" hidden="false" customHeight="true" outlineLevel="0" collapsed="false">
      <c r="A10" s="11"/>
      <c r="B10" s="10" t="s">
        <v>21</v>
      </c>
      <c r="C10" s="13" t="s">
        <v>16</v>
      </c>
      <c r="D10" s="13"/>
      <c r="E10" s="14" t="n">
        <f aca="false">SUM(F10:J10)</f>
        <v>0.36</v>
      </c>
      <c r="F10" s="20" t="n">
        <v>0.36</v>
      </c>
      <c r="G10" s="20"/>
      <c r="H10" s="20" t="n">
        <v>0</v>
      </c>
      <c r="I10" s="20"/>
      <c r="J10" s="20"/>
      <c r="K10" s="14" t="n">
        <f aca="false">SUM(L10:P10)</f>
        <v>0.38</v>
      </c>
      <c r="L10" s="20" t="n">
        <v>0.38</v>
      </c>
      <c r="M10" s="20"/>
      <c r="N10" s="20" t="n">
        <v>0</v>
      </c>
      <c r="O10" s="20"/>
      <c r="P10" s="20"/>
      <c r="Q10" s="15" t="n">
        <f aca="false">R10/K10*100</f>
        <v>-5.26315789473685</v>
      </c>
      <c r="R10" s="16" t="n">
        <f aca="false">E10-K10</f>
        <v>-0.02</v>
      </c>
    </row>
    <row r="11" customFormat="false" ht="27.75" hidden="false" customHeight="true" outlineLevel="0" collapsed="false">
      <c r="A11" s="10" t="s">
        <v>22</v>
      </c>
      <c r="B11" s="10"/>
      <c r="C11" s="10"/>
      <c r="D11" s="10"/>
      <c r="E11" s="14" t="n">
        <f aca="false">SUM(F11:J11)</f>
        <v>6.36</v>
      </c>
      <c r="F11" s="14" t="n">
        <f aca="false">F6+F7+F10</f>
        <v>6.36</v>
      </c>
      <c r="G11" s="14" t="n">
        <f aca="false">G6+G7+G10</f>
        <v>0</v>
      </c>
      <c r="H11" s="14" t="n">
        <f aca="false">H6+H7+H10</f>
        <v>0</v>
      </c>
      <c r="I11" s="14" t="n">
        <f aca="false">I6+I7+I10</f>
        <v>0</v>
      </c>
      <c r="J11" s="14" t="n">
        <f aca="false">J6+J7+J10</f>
        <v>0</v>
      </c>
      <c r="K11" s="14" t="n">
        <f aca="false">SUM(L11:P11)</f>
        <v>6.38</v>
      </c>
      <c r="L11" s="14" t="n">
        <f aca="false">L6+L7+L10</f>
        <v>6.38</v>
      </c>
      <c r="M11" s="14" t="n">
        <f aca="false">M6+M7+M10</f>
        <v>0</v>
      </c>
      <c r="N11" s="14" t="n">
        <f aca="false">N6+N7+N10</f>
        <v>0</v>
      </c>
      <c r="O11" s="14" t="n">
        <f aca="false">O6+O7+O10</f>
        <v>0</v>
      </c>
      <c r="P11" s="14" t="n">
        <f aca="false">P6+P7+P10</f>
        <v>0</v>
      </c>
      <c r="Q11" s="15" t="n">
        <f aca="false">R11/K11*100</f>
        <v>-0.313479623824445</v>
      </c>
      <c r="R11" s="16" t="n">
        <f aca="false">E11-K11</f>
        <v>-0.0199999999999996</v>
      </c>
    </row>
    <row r="12" customFormat="false" ht="27.75" hidden="false" customHeight="true" outlineLevel="0" collapsed="false">
      <c r="A12" s="10" t="s">
        <v>23</v>
      </c>
      <c r="B12" s="10"/>
      <c r="C12" s="10"/>
      <c r="D12" s="10"/>
      <c r="E12" s="14" t="n">
        <f aca="false">SUM(F12:J12)</f>
        <v>0.3</v>
      </c>
      <c r="F12" s="20" t="n">
        <v>0.3</v>
      </c>
      <c r="G12" s="20"/>
      <c r="H12" s="20"/>
      <c r="I12" s="20"/>
      <c r="J12" s="20"/>
      <c r="K12" s="14" t="n">
        <f aca="false">SUM(L12:P12)</f>
        <v>0.39</v>
      </c>
      <c r="L12" s="20" t="n">
        <v>0.39</v>
      </c>
      <c r="M12" s="20"/>
      <c r="N12" s="20"/>
      <c r="O12" s="20"/>
      <c r="P12" s="20"/>
      <c r="Q12" s="15" t="n">
        <f aca="false">R12/K12*100</f>
        <v>-23.0769230769231</v>
      </c>
      <c r="R12" s="16" t="n">
        <f aca="false">E12-K12</f>
        <v>-0.09</v>
      </c>
    </row>
    <row r="13" customFormat="false" ht="27.75" hidden="false" customHeight="true" outlineLevel="0" collapsed="false">
      <c r="A13" s="10" t="s">
        <v>24</v>
      </c>
      <c r="B13" s="10"/>
      <c r="C13" s="10"/>
      <c r="D13" s="10"/>
      <c r="E13" s="14" t="n">
        <f aca="false">SUM(F13:J13)</f>
        <v>3</v>
      </c>
      <c r="F13" s="20" t="n">
        <v>3</v>
      </c>
      <c r="G13" s="20"/>
      <c r="H13" s="20"/>
      <c r="I13" s="20"/>
      <c r="J13" s="20"/>
      <c r="K13" s="14" t="n">
        <f aca="false">SUM(L13:P13)</f>
        <v>4.98</v>
      </c>
      <c r="L13" s="20" t="n">
        <v>4.98</v>
      </c>
      <c r="M13" s="20"/>
      <c r="N13" s="20"/>
      <c r="O13" s="20"/>
      <c r="P13" s="20"/>
      <c r="Q13" s="15" t="n">
        <f aca="false">R13/K13*100</f>
        <v>-39.7590361445783</v>
      </c>
      <c r="R13" s="16" t="n">
        <f aca="false">E13-K13</f>
        <v>-1.98</v>
      </c>
    </row>
    <row r="14" customFormat="false" ht="27.75" hidden="false" customHeight="true" outlineLevel="0" collapsed="false">
      <c r="A14" s="19" t="s">
        <v>25</v>
      </c>
    </row>
    <row r="20" customFormat="false" ht="14.25" hidden="false" customHeight="false" outlineLevel="0" collapsed="false">
      <c r="L20" s="0" t="n">
        <v>0</v>
      </c>
    </row>
  </sheetData>
  <mergeCells count="18">
    <mergeCell ref="A1:R1"/>
    <mergeCell ref="A2:D2"/>
    <mergeCell ref="N2:R2"/>
    <mergeCell ref="A3:D5"/>
    <mergeCell ref="E3:J3"/>
    <mergeCell ref="K3:P3"/>
    <mergeCell ref="Q3:Q5"/>
    <mergeCell ref="R3:R5"/>
    <mergeCell ref="E4:E5"/>
    <mergeCell ref="F4:J4"/>
    <mergeCell ref="K4:K5"/>
    <mergeCell ref="L4:P4"/>
    <mergeCell ref="A6:A10"/>
    <mergeCell ref="B7:B9"/>
    <mergeCell ref="C9:D9"/>
    <mergeCell ref="A11:D11"/>
    <mergeCell ref="A12:D12"/>
    <mergeCell ref="A13:D13"/>
  </mergeCells>
  <printOptions headings="false" gridLines="false" gridLinesSet="true" horizontalCentered="false" verticalCentered="false"/>
  <pageMargins left="0.159722222222222" right="0.159722222222222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7:30:07Z</dcterms:created>
  <dc:creator>X</dc:creator>
  <dc:description/>
  <dc:language>en-US</dc:language>
  <cp:lastModifiedBy>X</cp:lastModifiedBy>
  <cp:lastPrinted>2020-02-20T01:29:57Z</cp:lastPrinted>
  <dcterms:modified xsi:type="dcterms:W3CDTF">2020-02-20T02:10:11Z</dcterms:modified>
  <cp:revision>0</cp:revision>
  <dc:subject/>
  <dc:title/>
</cp:coreProperties>
</file>