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预算总表01" sheetId="2" state="visible" r:id="rId3"/>
    <sheet name="收入预算总表02" sheetId="3" state="visible" r:id="rId4"/>
    <sheet name="支出预算总表03" sheetId="4" state="visible" r:id="rId5"/>
    <sheet name="项目支出功能经济分类明细表04" sheetId="5" state="visible" r:id="rId6"/>
    <sheet name="基本工资福利表05" sheetId="6" state="visible" r:id="rId7"/>
    <sheet name="商品和服务支出表06" sheetId="7" state="visible" r:id="rId8"/>
    <sheet name="对个人和家庭的补助表07" sheetId="8" state="visible" r:id="rId9"/>
    <sheet name="人员基本情况表08" sheetId="9" state="visible" r:id="rId10"/>
    <sheet name="人员基本情况表08续" sheetId="10" state="visible" r:id="rId11"/>
    <sheet name="支出预算分功能科目汇总表09" sheetId="11" state="visible" r:id="rId12"/>
    <sheet name="支出预算分经济科目汇总表10" sheetId="12" state="visible" r:id="rId13"/>
    <sheet name="支出预算明细表11" sheetId="13" state="visible" r:id="rId14"/>
    <sheet name="项目支出预算明细表12" sheetId="14" state="visible" r:id="rId15"/>
    <sheet name="支出明细表13" sheetId="15" state="visible" r:id="rId16"/>
  </sheets>
  <definedNames>
    <definedName function="false" hidden="false" localSheetId="8" name="_xlnm.Print_Area" vbProcedure="false">人员基本情况表08!$A$1:$AJ$11</definedName>
    <definedName function="false" hidden="false" localSheetId="8" name="_xlnm.Print_Titles" vbProcedure="false">人员基本情况表08!$1:$6</definedName>
    <definedName function="false" hidden="false" localSheetId="9" name="_xlnm.Print_Area" vbProcedure="false">人员基本情况表08续!$A$1:$U$9</definedName>
    <definedName function="false" hidden="false" localSheetId="9" name="_xlnm.Print_Titles" vbProcedure="false">人员基本情况表08续!$1:$6</definedName>
    <definedName function="false" hidden="false" localSheetId="6" name="_xlnm.Print_Area" vbProcedure="false">商品和服务支出表06!$A$1:$AP$12</definedName>
    <definedName function="false" hidden="false" localSheetId="6" name="_xlnm.Print_Titles" vbProcedure="false">商品和服务支出表06!$1:$6</definedName>
    <definedName function="false" hidden="false" localSheetId="5" name="_xlnm.Print_Area" vbProcedure="false">基本工资福利表05!$A$1:$Z$14</definedName>
    <definedName function="false" hidden="false" localSheetId="5" name="_xlnm.Print_Titles" vbProcedure="false">基本工资福利表05!$1:$6</definedName>
    <definedName function="false" hidden="false" localSheetId="7" name="_xlnm.Print_Area" vbProcedure="false">对个人和家庭的补助表07!$A$1:$AJ$12</definedName>
    <definedName function="false" hidden="false" localSheetId="7" name="_xlnm.Print_Titles" vbProcedure="false">对个人和家庭的补助表07!$1:$6</definedName>
    <definedName function="false" hidden="false" localSheetId="0" name="_xlnm.Print_Area" vbProcedure="false">封面!$A$1:$G$8</definedName>
    <definedName function="false" hidden="false" localSheetId="0" name="_xlnm.Print_Titles" vbProcedure="false">封面!$1:$2</definedName>
    <definedName function="false" hidden="false" localSheetId="14" name="_xlnm.Print_Area" vbProcedure="false">支出明细表13!$A$1:$J$114</definedName>
    <definedName function="false" hidden="false" localSheetId="14" name="_xlnm.Print_Titles" vbProcedure="false">支出明细表13!$1:$4</definedName>
    <definedName function="false" hidden="false" localSheetId="10" name="_xlnm.Print_Area" vbProcedure="false">支出预算分功能科目汇总表09!$A$1:$T$14</definedName>
    <definedName function="false" hidden="false" localSheetId="10" name="_xlnm.Print_Titles" vbProcedure="false">支出预算分功能科目汇总表09!$1:$6</definedName>
    <definedName function="false" hidden="false" localSheetId="11" name="_xlnm.Print_Area" vbProcedure="false">支出预算分经济科目汇总表10!$A$1:$O$54</definedName>
    <definedName function="false" hidden="false" localSheetId="11" name="_xlnm.Print_Titles" vbProcedure="false">支出预算分经济科目汇总表10!$1:$6</definedName>
    <definedName function="false" hidden="false" localSheetId="3" name="_xlnm.Print_Area" vbProcedure="false">支出预算总表03!$A$1:$M$14</definedName>
    <definedName function="false" hidden="false" localSheetId="3" name="_xlnm.Print_Titles" vbProcedure="false">支出预算总表03!$1:$6</definedName>
    <definedName function="false" hidden="false" localSheetId="12" name="_xlnm.Print_Area" vbProcedure="false">支出预算明细表11!$A$1:$Q$27</definedName>
    <definedName function="false" hidden="false" localSheetId="12" name="_xlnm.Print_Titles" vbProcedure="false">支出预算明细表11!$1:$6</definedName>
    <definedName function="false" hidden="false" localSheetId="2" name="_xlnm.Print_Area" vbProcedure="false">收入预算总表02!$A$1:$O$9</definedName>
    <definedName function="false" hidden="false" localSheetId="2" name="_xlnm.Print_Titles" vbProcedure="false">收入预算总表02!$1:$6</definedName>
    <definedName function="false" hidden="false" localSheetId="1" name="_xlnm.Print_Area" vbProcedure="false">收支预算总表01!$A$1:$D$18</definedName>
    <definedName function="false" hidden="false" localSheetId="1" name="_xlnm.Print_Titles" vbProcedure="false">收支预算总表01!$1:$5</definedName>
    <definedName function="false" hidden="false" localSheetId="4" name="_xlnm.Print_Area" vbProcedure="false">项目支出功能经济分类明细表04!$A$1:$T$25</definedName>
    <definedName function="false" hidden="false" localSheetId="4" name="_xlnm.Print_Titles" vbProcedure="false">项目支出功能经济分类明细表04!$1:$6</definedName>
    <definedName function="false" hidden="false" localSheetId="13" name="_xlnm.Print_Area" vbProcedure="false">项目支出预算明细表12!$A$1:$T$27</definedName>
    <definedName function="false" hidden="false" localSheetId="13" name="_xlnm.Print_Titles" vbProcedure="false">项目支出预算明细表1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40">
  <si>
    <r>
      <rPr>
        <b val="true"/>
        <sz val="40"/>
        <rFont val="宋体"/>
        <family val="0"/>
        <charset val="134"/>
      </rPr>
      <t xml:space="preserve">2018</t>
    </r>
    <r>
      <rPr>
        <b val="true"/>
        <sz val="40"/>
        <rFont val="Noto Sans"/>
        <family val="2"/>
      </rPr>
      <t xml:space="preserve">年部门预算批复表</t>
    </r>
  </si>
  <si>
    <t xml:space="preserve">部门（单位）：</t>
  </si>
  <si>
    <t xml:space="preserve">忻州市人民政府机关事务管理局</t>
  </si>
  <si>
    <t xml:space="preserve">日      期  ：</t>
  </si>
  <si>
    <t xml:space="preserve">2018-04-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   </t>
    </r>
    <r>
      <rPr>
        <sz val="18"/>
        <rFont val="Noto Sans"/>
        <family val="2"/>
      </rPr>
      <t xml:space="preserve">年   收  支  预  算  总  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资金</t>
  </si>
  <si>
    <t xml:space="preserve">一、基本支出</t>
  </si>
  <si>
    <t xml:space="preserve">    财政拨款资金</t>
  </si>
  <si>
    <t xml:space="preserve">    工资福利支出</t>
  </si>
  <si>
    <t xml:space="preserve">    行政事业性收费资金</t>
  </si>
  <si>
    <t xml:space="preserve">    商品和服务支出</t>
  </si>
  <si>
    <t xml:space="preserve">    专项资金</t>
  </si>
  <si>
    <t xml:space="preserve">    对个人和家庭的补助支出</t>
  </si>
  <si>
    <t xml:space="preserve">    罚没资金</t>
  </si>
  <si>
    <t xml:space="preserve">    国有资本经营收入</t>
  </si>
  <si>
    <t xml:space="preserve">    国有资源（资产）有偿使用收入</t>
  </si>
  <si>
    <t xml:space="preserve">二、项目支出</t>
  </si>
  <si>
    <t xml:space="preserve">    捐赠收入</t>
  </si>
  <si>
    <t xml:space="preserve">    政府住房基金</t>
  </si>
  <si>
    <t xml:space="preserve">    其他收入</t>
  </si>
  <si>
    <t xml:space="preserve">二、政府性基金</t>
  </si>
  <si>
    <t xml:space="preserve">三、纳入专户管理的事业资金</t>
  </si>
  <si>
    <t xml:space="preserve">三、结转下年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  </t>
    </r>
    <r>
      <rPr>
        <sz val="18"/>
        <rFont val="Noto Sans"/>
        <family val="2"/>
      </rPr>
      <t xml:space="preserve">年  收  入  预  算  总  表</t>
    </r>
  </si>
  <si>
    <t xml:space="preserve">单位代码</t>
  </si>
  <si>
    <t xml:space="preserve">单位名称</t>
  </si>
  <si>
    <t xml:space="preserve">总计</t>
  </si>
  <si>
    <t xml:space="preserve">一般公共预算资金</t>
  </si>
  <si>
    <t xml:space="preserve">政府性基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**</t>
  </si>
  <si>
    <t xml:space="preserve">合计</t>
  </si>
  <si>
    <t xml:space="preserve">107</t>
  </si>
  <si>
    <t xml:space="preserve">  107001</t>
  </si>
  <si>
    <t xml:space="preserve">  忻州市人民政府机关事务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  </t>
    </r>
    <r>
      <rPr>
        <sz val="18"/>
        <rFont val="Noto Sans"/>
        <family val="2"/>
      </rPr>
      <t xml:space="preserve">年  支  出  预  算  总  表</t>
    </r>
  </si>
  <si>
    <t xml:space="preserve">功能科目编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本级支出</t>
  </si>
  <si>
    <t xml:space="preserve">补助县级支出</t>
  </si>
  <si>
    <t xml:space="preserve">201</t>
  </si>
  <si>
    <t xml:space="preserve">03</t>
  </si>
  <si>
    <t xml:space="preserve">01</t>
  </si>
  <si>
    <t xml:space="preserve">    107001</t>
  </si>
  <si>
    <t xml:space="preserve">    行政运行（政府办公厅（室）及相关机构事务）</t>
  </si>
  <si>
    <t xml:space="preserve">    机关服务（政府办公厅（室）及相关机构事务）</t>
  </si>
  <si>
    <t xml:space="preserve">205</t>
  </si>
  <si>
    <t xml:space="preserve">02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项目支出情况表</t>
    </r>
  </si>
  <si>
    <t xml:space="preserve">功能科目名称</t>
  </si>
  <si>
    <t xml:space="preserve">类（单位名称、项目）</t>
  </si>
  <si>
    <t xml:space="preserve">是否政府采购</t>
  </si>
  <si>
    <t xml:space="preserve">107001</t>
  </si>
  <si>
    <t xml:space="preserve">机关服务（政府办公厅（室）及相关机构事务）</t>
  </si>
  <si>
    <t xml:space="preserve">    基本工资</t>
  </si>
  <si>
    <t xml:space="preserve">否</t>
  </si>
  <si>
    <t xml:space="preserve">    办公费</t>
  </si>
  <si>
    <t xml:space="preserve">学前教育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是</t>
  </si>
  <si>
    <t xml:space="preserve">    会议费</t>
  </si>
  <si>
    <t xml:space="preserve">    培训费</t>
  </si>
  <si>
    <t xml:space="preserve">    专用材料费</t>
  </si>
  <si>
    <t xml:space="preserve">    劳务费</t>
  </si>
  <si>
    <t xml:space="preserve">  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基本支出工资福利支出预算表</t>
    </r>
  </si>
  <si>
    <t xml:space="preserve">功能科目（单位名称）</t>
  </si>
  <si>
    <t xml:space="preserve">总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保留津贴</t>
  </si>
  <si>
    <t xml:space="preserve">地区补贴</t>
  </si>
  <si>
    <t xml:space="preserve">岗位津贴</t>
  </si>
  <si>
    <t xml:space="preserve">取暖补贴</t>
  </si>
  <si>
    <t xml:space="preserve">交通费补贴</t>
  </si>
  <si>
    <t xml:space="preserve">其他津贴补助</t>
  </si>
  <si>
    <t xml:space="preserve">其他社会保障缴费小计</t>
  </si>
  <si>
    <t xml:space="preserve">失业保险</t>
  </si>
  <si>
    <t xml:space="preserve">工伤保险</t>
  </si>
  <si>
    <t xml:space="preserve">生育保险</t>
  </si>
  <si>
    <t xml:space="preserve">其他社会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基本支出商品和服务支出预算总表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与服务支出</t>
  </si>
  <si>
    <t xml:space="preserve">办公费小计</t>
  </si>
  <si>
    <t xml:space="preserve">一般公用经费</t>
  </si>
  <si>
    <t xml:space="preserve">离休人员公用经费</t>
  </si>
  <si>
    <t xml:space="preserve">退休人员公用经费</t>
  </si>
  <si>
    <t xml:space="preserve">离休人员公用经费统一管理</t>
  </si>
  <si>
    <t xml:space="preserve">退休人员公用经费统一管理</t>
  </si>
  <si>
    <t xml:space="preserve">工会经费小计</t>
  </si>
  <si>
    <t xml:space="preserve">工会经费统一管理</t>
  </si>
  <si>
    <t xml:space="preserve">其他商品小计</t>
  </si>
  <si>
    <t xml:space="preserve">代征代扣残疾人保障金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基本支出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离休费小计</t>
  </si>
  <si>
    <t xml:space="preserve">离休费统一管理</t>
  </si>
  <si>
    <t xml:space="preserve">离休人员取暖补贴</t>
  </si>
  <si>
    <t xml:space="preserve">离休人员取暖补贴统一管理</t>
  </si>
  <si>
    <t xml:space="preserve">退休费小计</t>
  </si>
  <si>
    <t xml:space="preserve">退休费统一管理</t>
  </si>
  <si>
    <t xml:space="preserve">退休人员取暖补贴</t>
  </si>
  <si>
    <t xml:space="preserve">退休人员取暖补贴统一管理</t>
  </si>
  <si>
    <t xml:space="preserve">退休人员医疗保险</t>
  </si>
  <si>
    <t xml:space="preserve">生活补助小计</t>
  </si>
  <si>
    <t xml:space="preserve">体育中专班伙食费</t>
  </si>
  <si>
    <t xml:space="preserve">在押人员给养费</t>
  </si>
  <si>
    <t xml:space="preserve">遗属补助</t>
  </si>
  <si>
    <t xml:space="preserve">拘留所医疗费</t>
  </si>
  <si>
    <t xml:space="preserve">戒毒所伙食费</t>
  </si>
  <si>
    <t xml:space="preserve">戒毒所生理脱毒费</t>
  </si>
  <si>
    <t xml:space="preserve">戒毒所医疗费</t>
  </si>
  <si>
    <t xml:space="preserve">奖励金小计</t>
  </si>
  <si>
    <t xml:space="preserve">职教和独托幼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人员基本情况表</t>
    </r>
  </si>
  <si>
    <t xml:space="preserve">单位：人</t>
  </si>
  <si>
    <t xml:space="preserve">单位性质</t>
  </si>
  <si>
    <t xml:space="preserve">编制人数</t>
  </si>
  <si>
    <t xml:space="preserve">预算人数</t>
  </si>
  <si>
    <t xml:space="preserve"> 在职职工实有人数</t>
  </si>
  <si>
    <t xml:space="preserve">行政在职人数</t>
  </si>
  <si>
    <t xml:space="preserve">参照公务员管理</t>
  </si>
  <si>
    <t xml:space="preserve">事业在职人数</t>
  </si>
  <si>
    <t xml:space="preserve">其他人事信息</t>
  </si>
  <si>
    <t xml:space="preserve">行政在职人数小计</t>
  </si>
  <si>
    <t xml:space="preserve">正厅及以上行政在职人数</t>
  </si>
  <si>
    <t xml:space="preserve">副厅及以上行政在职人数</t>
  </si>
  <si>
    <t xml:space="preserve">正处级及高级技师行政在职人数</t>
  </si>
  <si>
    <t xml:space="preserve">副处级行政在职人数</t>
  </si>
  <si>
    <t xml:space="preserve">正科级及技师等行政在职人数</t>
  </si>
  <si>
    <t xml:space="preserve">副科级行政在职人数</t>
  </si>
  <si>
    <t xml:space="preserve">科员及中级工以下行政在职人数</t>
  </si>
  <si>
    <t xml:space="preserve">参照公务员小计</t>
  </si>
  <si>
    <t xml:space="preserve">正厅级及以上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级及以下</t>
  </si>
  <si>
    <t xml:space="preserve">事业在职人数小计</t>
  </si>
  <si>
    <t xml:space="preserve">厅级及正教授（相当）</t>
  </si>
  <si>
    <t xml:space="preserve">处级及副教授、高级技师（相当）</t>
  </si>
  <si>
    <t xml:space="preserve">科级及讲师、技师、高工（相当）</t>
  </si>
  <si>
    <t xml:space="preserve">科级以下及助理及以下、中、初级工、普通工人</t>
  </si>
  <si>
    <t xml:space="preserve">其他人事信息小计</t>
  </si>
  <si>
    <t xml:space="preserve">离岗人数</t>
  </si>
  <si>
    <t xml:space="preserve">分流人员人数</t>
  </si>
  <si>
    <t xml:space="preserve">赡养人员人数</t>
  </si>
  <si>
    <t xml:space="preserve">优抚人员人数</t>
  </si>
  <si>
    <t xml:space="preserve">在押犯人人数</t>
  </si>
  <si>
    <t xml:space="preserve">拘留人员人数</t>
  </si>
  <si>
    <t xml:space="preserve">强制隔离戒毒人员人数</t>
  </si>
  <si>
    <t xml:space="preserve">第一书记和扶贫工作队人数</t>
  </si>
  <si>
    <t xml:space="preserve">全额事业</t>
  </si>
  <si>
    <t xml:space="preserve">差额事业</t>
  </si>
  <si>
    <r>
      <rPr>
        <sz val="10"/>
        <rFont val="Noto Sans"/>
        <family val="2"/>
      </rPr>
      <t xml:space="preserve">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照公务员管理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学生人数</t>
  </si>
  <si>
    <t xml:space="preserve">办公房屋及采暖情况</t>
  </si>
  <si>
    <t xml:space="preserve">一般公务用车情况</t>
  </si>
  <si>
    <t xml:space="preserve">执法执勤车辆情况</t>
  </si>
  <si>
    <t xml:space="preserve">学生人数小计</t>
  </si>
  <si>
    <t xml:space="preserve">大专学生人数</t>
  </si>
  <si>
    <t xml:space="preserve">中专学生人数</t>
  </si>
  <si>
    <t xml:space="preserve">体育中专班学生人数</t>
  </si>
  <si>
    <t xml:space="preserve">高中学生人数</t>
  </si>
  <si>
    <t xml:space="preserve">初中学生人数</t>
  </si>
  <si>
    <t xml:space="preserve">小学学生人数</t>
  </si>
  <si>
    <t xml:space="preserve">职业中学学生人数</t>
  </si>
  <si>
    <t xml:space="preserve">特殊教育学生人数</t>
  </si>
  <si>
    <t xml:space="preserve">其他学生人数</t>
  </si>
  <si>
    <t xml:space="preserve">办公及教学用房取暖面积</t>
  </si>
  <si>
    <t xml:space="preserve">锅炉吨数</t>
  </si>
  <si>
    <t xml:space="preserve">一般公务用车编制数</t>
  </si>
  <si>
    <t xml:space="preserve">一般公务用车实有数</t>
  </si>
  <si>
    <t xml:space="preserve">一般公务用车编制内实有数</t>
  </si>
  <si>
    <t xml:space="preserve">执法执勤车辆编制数</t>
  </si>
  <si>
    <t xml:space="preserve">执法执勤车辆实有数</t>
  </si>
  <si>
    <t xml:space="preserve">执法执勤车辆编制内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支出预算分科目汇总表</t>
    </r>
  </si>
  <si>
    <t xml:space="preserve">功能科目</t>
  </si>
  <si>
    <t xml:space="preserve">一般公共预算管理资金</t>
  </si>
  <si>
    <t xml:space="preserve">备注</t>
  </si>
  <si>
    <t xml:space="preserve">2010301</t>
  </si>
  <si>
    <t xml:space="preserve">2010303</t>
  </si>
  <si>
    <t xml:space="preserve">2050201</t>
  </si>
  <si>
    <t xml:space="preserve">2080505</t>
  </si>
  <si>
    <t xml:space="preserve">20805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支出预算分经济科目汇总表</t>
    </r>
  </si>
  <si>
    <t xml:space="preserve">经济科目（单位名称）</t>
  </si>
  <si>
    <t xml:space="preserve">一般公共预算</t>
  </si>
  <si>
    <t xml:space="preserve">      基本工资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资（</t>
    </r>
    <r>
      <rPr>
        <sz val="10"/>
        <rFont val="宋体"/>
        <family val="0"/>
        <charset val="134"/>
      </rPr>
      <t xml:space="preserve">62220+4069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=1235016</t>
    </r>
  </si>
  <si>
    <t xml:space="preserve">      津贴补贴</t>
  </si>
  <si>
    <t xml:space="preserve">2800*27+2400*11=102000</t>
  </si>
  <si>
    <t xml:space="preserve">3847*12=46164</t>
  </si>
  <si>
    <t xml:space="preserve">      奖金</t>
  </si>
  <si>
    <t xml:space="preserve">      绩效工资</t>
  </si>
  <si>
    <t xml:space="preserve">70155*12+62220+40698=944778</t>
  </si>
  <si>
    <t xml:space="preserve">      机关事业单位养老保险缴费</t>
  </si>
  <si>
    <t xml:space="preserve">      职业年金缴费</t>
  </si>
  <si>
    <t xml:space="preserve">      职工基本医疗保险缴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0+40698+38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065=138231</t>
    </r>
  </si>
  <si>
    <t xml:space="preserve">      其他社会保障缴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0+40698+38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005=1063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0+40698+38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01=21266</t>
    </r>
  </si>
  <si>
    <t xml:space="preserve">      住房公积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0+40698+387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1=212664</t>
    </r>
  </si>
  <si>
    <t xml:space="preserve">      其他工资福利支出</t>
  </si>
  <si>
    <t xml:space="preserve">30*10*12=3600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差旅费</t>
  </si>
  <si>
    <t xml:space="preserve">      维修（护）费</t>
  </si>
  <si>
    <t xml:space="preserve">      会议费</t>
  </si>
  <si>
    <t xml:space="preserve">      培训费</t>
  </si>
  <si>
    <t xml:space="preserve">      专用材料费</t>
  </si>
  <si>
    <t xml:space="preserve">      劳务费</t>
  </si>
  <si>
    <t xml:space="preserve">      工会经费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工会经费（</t>
    </r>
    <r>
      <rPr>
        <sz val="10"/>
        <rFont val="宋体"/>
        <family val="0"/>
        <charset val="134"/>
      </rPr>
      <t xml:space="preserve">62220+40698+38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02=42532</t>
    </r>
  </si>
  <si>
    <t xml:space="preserve">      福利费</t>
  </si>
  <si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福利费（</t>
    </r>
    <r>
      <rPr>
        <sz val="10"/>
        <rFont val="宋体"/>
        <family val="0"/>
        <charset val="134"/>
      </rPr>
      <t xml:space="preserve">62220+40698+3847+70155+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*0.035=74432</t>
    </r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离休费</t>
  </si>
  <si>
    <t xml:space="preserve">      退休费</t>
  </si>
  <si>
    <t xml:space="preserve">      抚恤金</t>
  </si>
  <si>
    <r>
      <rPr>
        <sz val="10"/>
        <rFont val="Noto Sans"/>
        <family val="2"/>
      </rPr>
      <t xml:space="preserve">任春元残疾军人六级，据晋民法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发放抚恤金</t>
    </r>
    <r>
      <rPr>
        <sz val="10"/>
        <rFont val="宋体"/>
        <family val="0"/>
        <charset val="134"/>
      </rPr>
      <t xml:space="preserve">27380</t>
    </r>
    <r>
      <rPr>
        <sz val="10"/>
        <rFont val="Noto Sans"/>
        <family val="2"/>
      </rPr>
      <t xml:space="preserve">元</t>
    </r>
  </si>
  <si>
    <t xml:space="preserve">      生活补助</t>
  </si>
  <si>
    <t xml:space="preserve">      奖励金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职教独托幼补助</t>
    </r>
    <r>
      <rPr>
        <sz val="10"/>
        <rFont val="宋体"/>
        <family val="0"/>
        <charset val="134"/>
      </rPr>
      <t xml:space="preserve">120*38=456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编码</t>
  </si>
  <si>
    <t xml:space="preserve">项目名称</t>
  </si>
  <si>
    <t xml:space="preserve">    业务费支出</t>
  </si>
  <si>
    <t xml:space="preserve">      机关服务（政府办公厅（室）及相关机构事务）</t>
  </si>
  <si>
    <t xml:space="preserve">主楼保安人员工资</t>
  </si>
  <si>
    <t xml:space="preserve">寿乐园老干部活动经费</t>
  </si>
  <si>
    <t xml:space="preserve">水电费</t>
  </si>
  <si>
    <t xml:space="preserve">临时工工资等经费</t>
  </si>
  <si>
    <t xml:space="preserve">管理局机关幼儿园安保经费</t>
  </si>
  <si>
    <t xml:space="preserve">通讯业务费</t>
  </si>
  <si>
    <t xml:space="preserve">忻州饭店分流人员工资</t>
  </si>
  <si>
    <t xml:space="preserve">节能办经费</t>
  </si>
  <si>
    <t xml:space="preserve">政府大小灶补助</t>
  </si>
  <si>
    <t xml:space="preserve">两节亮化经费</t>
  </si>
  <si>
    <t xml:space="preserve">绿化、卫生费</t>
  </si>
  <si>
    <t xml:space="preserve">多功能会议室、北院会议室日常维护费</t>
  </si>
  <si>
    <t xml:space="preserve">监控设备维护及更新保安器材经费</t>
  </si>
  <si>
    <t xml:space="preserve">维修费</t>
  </si>
  <si>
    <t xml:space="preserve">    事业发展类支出</t>
  </si>
  <si>
    <t xml:space="preserve">      学前教育</t>
  </si>
  <si>
    <t xml:space="preserve">弥补幼儿园公用经费不足</t>
  </si>
  <si>
    <t xml:space="preserve">维修、办公等经费</t>
  </si>
  <si>
    <t xml:space="preserve">支出明细表</t>
  </si>
  <si>
    <t xml:space="preserve">政府经济分类编码</t>
  </si>
  <si>
    <t xml:space="preserve">政府经济分类名称</t>
  </si>
  <si>
    <t xml:space="preserve">部门经济分类编码</t>
  </si>
  <si>
    <t xml:space="preserve">部门经济分类名称</t>
  </si>
  <si>
    <t xml:space="preserve">  107001001</t>
  </si>
  <si>
    <t xml:space="preserve">  忻州市人民政府机关事务管理局机关行政</t>
  </si>
  <si>
    <t xml:space="preserve">    </t>
  </si>
  <si>
    <t xml:space="preserve">行政运行（政府办公厅（室）及相关机构事务）</t>
  </si>
  <si>
    <t xml:space="preserve">人员支出（标准）</t>
  </si>
  <si>
    <t xml:space="preserve">50101</t>
  </si>
  <si>
    <t xml:space="preserve">工资奖金津补贴</t>
  </si>
  <si>
    <t xml:space="preserve">30101</t>
  </si>
  <si>
    <t xml:space="preserve">3010201</t>
  </si>
  <si>
    <t xml:space="preserve">3010202</t>
  </si>
  <si>
    <t xml:space="preserve">人员支出（非标准）</t>
  </si>
  <si>
    <t xml:space="preserve">3010204</t>
  </si>
  <si>
    <t xml:space="preserve">30103</t>
  </si>
  <si>
    <t xml:space="preserve">人员支出（标准医疗保险）</t>
  </si>
  <si>
    <t xml:space="preserve">50102</t>
  </si>
  <si>
    <t xml:space="preserve">社会保障缴费</t>
  </si>
  <si>
    <t xml:space="preserve">30109</t>
  </si>
  <si>
    <t xml:space="preserve">50199</t>
  </si>
  <si>
    <t xml:space="preserve">3011205</t>
  </si>
  <si>
    <t xml:space="preserve">人员支出（住房公积金）</t>
  </si>
  <si>
    <t xml:space="preserve">50103</t>
  </si>
  <si>
    <t xml:space="preserve">30113</t>
  </si>
  <si>
    <t xml:space="preserve">在职公用经费（标准）</t>
  </si>
  <si>
    <t xml:space="preserve">50201</t>
  </si>
  <si>
    <t xml:space="preserve">办公经费</t>
  </si>
  <si>
    <t xml:space="preserve">3020101</t>
  </si>
  <si>
    <t xml:space="preserve">离退休公用经费（标准）</t>
  </si>
  <si>
    <t xml:space="preserve">3020102</t>
  </si>
  <si>
    <t xml:space="preserve">3020103</t>
  </si>
  <si>
    <t xml:space="preserve">3020104</t>
  </si>
  <si>
    <t xml:space="preserve">离休公用经费统一管理</t>
  </si>
  <si>
    <t xml:space="preserve">3020105</t>
  </si>
  <si>
    <t xml:space="preserve">退休公用经费统一管理</t>
  </si>
  <si>
    <t xml:space="preserve">30208</t>
  </si>
  <si>
    <t xml:space="preserve">30211</t>
  </si>
  <si>
    <t xml:space="preserve">3022801</t>
  </si>
  <si>
    <t xml:space="preserve">3022802</t>
  </si>
  <si>
    <t xml:space="preserve">30229</t>
  </si>
  <si>
    <t xml:space="preserve">30239</t>
  </si>
  <si>
    <t xml:space="preserve">3029901</t>
  </si>
  <si>
    <t xml:space="preserve">离退休经费（非标准）</t>
  </si>
  <si>
    <t xml:space="preserve">50905</t>
  </si>
  <si>
    <t xml:space="preserve">离退休费</t>
  </si>
  <si>
    <t xml:space="preserve">3030101</t>
  </si>
  <si>
    <t xml:space="preserve">3030103</t>
  </si>
  <si>
    <t xml:space="preserve">3030203</t>
  </si>
  <si>
    <t xml:space="preserve">50901</t>
  </si>
  <si>
    <t xml:space="preserve">社会福利和救助</t>
  </si>
  <si>
    <t xml:space="preserve">30304</t>
  </si>
  <si>
    <t xml:space="preserve">3030504</t>
  </si>
  <si>
    <t xml:space="preserve">3030902</t>
  </si>
  <si>
    <t xml:space="preserve">机关事业单位基本养老保险缴费支出</t>
  </si>
  <si>
    <t xml:space="preserve">人员支出（养老保险）</t>
  </si>
  <si>
    <t xml:space="preserve">30108</t>
  </si>
  <si>
    <t xml:space="preserve">机关事业单位养老保险缴费</t>
  </si>
  <si>
    <t xml:space="preserve">  107001002</t>
  </si>
  <si>
    <t xml:space="preserve">  忻州市人民政府机关事务管理局机关全额</t>
  </si>
  <si>
    <t xml:space="preserve">50501</t>
  </si>
  <si>
    <t xml:space="preserve">30106</t>
  </si>
  <si>
    <t xml:space="preserve">3011202</t>
  </si>
  <si>
    <t xml:space="preserve">3011206</t>
  </si>
  <si>
    <t xml:space="preserve">50502</t>
  </si>
  <si>
    <t xml:space="preserve">30205</t>
  </si>
  <si>
    <t xml:space="preserve">30206</t>
  </si>
  <si>
    <t xml:space="preserve">30207</t>
  </si>
  <si>
    <t xml:space="preserve">30213</t>
  </si>
  <si>
    <t xml:space="preserve">30215</t>
  </si>
  <si>
    <t xml:space="preserve">30216</t>
  </si>
  <si>
    <t xml:space="preserve">30218</t>
  </si>
  <si>
    <t xml:space="preserve">30226</t>
  </si>
  <si>
    <t xml:space="preserve">3029999</t>
  </si>
  <si>
    <t xml:space="preserve">  107001003</t>
  </si>
  <si>
    <t xml:space="preserve">  忻州市人民政府机关事务管理局机关差额</t>
  </si>
  <si>
    <t xml:space="preserve">机关事业单位职业年金缴费支出</t>
  </si>
  <si>
    <t xml:space="preserve">人员支出（职业年金）</t>
  </si>
  <si>
    <t xml:space="preserve">职业年金缴费</t>
  </si>
  <si>
    <t xml:space="preserve">  107001004</t>
  </si>
  <si>
    <t xml:space="preserve">  忻州市人民政府机关事务管理局机关幼儿</t>
  </si>
  <si>
    <t xml:space="preserve">30102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_);[RED]\(#,##0.00\)"/>
    <numFmt numFmtId="168" formatCode="#,##0_);[RED]\(#,##0\)"/>
    <numFmt numFmtId="169" formatCode="0000"/>
    <numFmt numFmtId="170" formatCode="00"/>
    <numFmt numFmtId="171" formatCode=";;;"/>
    <numFmt numFmtId="172" formatCode="* #,##0.00;* \-#,##0.00;* &quot;&quot;??;@"/>
    <numFmt numFmtId="173" formatCode="#,##0"/>
    <numFmt numFmtId="174" formatCode="* #,##0;* \-#,##0;* &quot;&quot;??;@"/>
    <numFmt numFmtId="175" formatCode="###,###,###,##0"/>
    <numFmt numFmtId="176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"/>
      <family val="0"/>
      <charset val="134"/>
    </font>
    <font>
      <sz val="9"/>
      <name val="Noto Sans"/>
      <family val="2"/>
    </font>
    <font>
      <sz val="22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33.82"/>
    <col collapsed="false" customWidth="true" hidden="false" outlineLevel="0" max="4" min="4" style="0" width="68.16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37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/>
      <c r="B4" s="3"/>
      <c r="C4" s="4" t="s">
        <v>1</v>
      </c>
      <c r="D4" s="5" t="s">
        <v>2</v>
      </c>
      <c r="E4" s="6"/>
      <c r="F4" s="7"/>
      <c r="G4" s="8"/>
    </row>
    <row r="5" customFormat="false" ht="48" hidden="false" customHeight="true" outlineLevel="0" collapsed="false">
      <c r="B5" s="9"/>
      <c r="C5" s="10" t="s">
        <v>3</v>
      </c>
      <c r="D5" s="11" t="s">
        <v>4</v>
      </c>
      <c r="E5" s="12"/>
      <c r="F5" s="12"/>
      <c r="G5" s="13"/>
    </row>
    <row r="6" customFormat="false" ht="48" hidden="false" customHeight="true" outlineLevel="0" collapsed="false">
      <c r="A6" s="9"/>
      <c r="B6" s="9"/>
      <c r="D6" s="9"/>
    </row>
    <row r="7" customFormat="false" ht="9.75" hidden="false" customHeight="true" outlineLevel="0" collapsed="false">
      <c r="A7" s="9"/>
      <c r="B7" s="9"/>
    </row>
    <row r="8" customFormat="false" ht="9.75" hidden="false" customHeight="true" outlineLevel="0" collapsed="false">
      <c r="A8" s="9"/>
      <c r="B8" s="9"/>
    </row>
    <row r="10" customFormat="false" ht="9.75" hidden="false" customHeight="true" outlineLevel="0" collapsed="false">
      <c r="A10" s="9"/>
    </row>
    <row r="12" customFormat="false" ht="9.75" hidden="false" customHeight="true" outlineLevel="0" collapsed="false">
      <c r="B12" s="9"/>
    </row>
  </sheetData>
  <mergeCells count="1">
    <mergeCell ref="A2:G2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7" min="7" style="0" width="7.65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9.82"/>
    <col collapsed="false" customWidth="true" hidden="false" outlineLevel="0" max="13" min="13" style="0" width="10.99"/>
    <col collapsed="false" customWidth="true" hidden="false" outlineLevel="0" max="14" min="14" style="0" width="12.49"/>
    <col collapsed="false" customWidth="true" hidden="false" outlineLevel="0" max="15" min="15" style="0" width="11.16"/>
  </cols>
  <sheetData>
    <row r="1" customFormat="false" ht="21" hidden="false" customHeight="true" outlineLevel="0" collapsed="false">
      <c r="A1" s="65"/>
      <c r="B1" s="65"/>
      <c r="C1" s="65"/>
      <c r="U1" s="166" t="s">
        <v>250</v>
      </c>
    </row>
    <row r="2" customFormat="false" ht="21" hidden="false" customHeight="true" outlineLevel="0" collapsed="false">
      <c r="A2" s="167" t="s">
        <v>20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1" hidden="false" customHeight="true" outlineLevel="0" collapsed="false">
      <c r="A3" s="45" t="s">
        <v>4</v>
      </c>
      <c r="B3" s="45"/>
      <c r="C3" s="168"/>
      <c r="D3" s="39"/>
      <c r="E3" s="39"/>
      <c r="F3" s="39"/>
      <c r="G3" s="39"/>
      <c r="H3" s="39"/>
      <c r="I3" s="39"/>
      <c r="J3" s="39"/>
      <c r="K3" s="39"/>
      <c r="L3" s="39"/>
      <c r="N3" s="39"/>
      <c r="O3" s="179"/>
      <c r="P3" s="179"/>
      <c r="Q3" s="179"/>
      <c r="R3" s="170"/>
    </row>
    <row r="4" customFormat="false" ht="21" hidden="false" customHeight="true" outlineLevel="0" collapsed="false">
      <c r="A4" s="50" t="s">
        <v>35</v>
      </c>
      <c r="B4" s="135" t="s">
        <v>36</v>
      </c>
      <c r="C4" s="35" t="s">
        <v>209</v>
      </c>
      <c r="D4" s="21" t="s">
        <v>251</v>
      </c>
      <c r="E4" s="21"/>
      <c r="F4" s="21"/>
      <c r="G4" s="21"/>
      <c r="H4" s="21"/>
      <c r="I4" s="21"/>
      <c r="J4" s="21"/>
      <c r="K4" s="21"/>
      <c r="L4" s="21"/>
      <c r="M4" s="21"/>
      <c r="N4" s="180" t="s">
        <v>252</v>
      </c>
      <c r="O4" s="180"/>
      <c r="P4" s="180" t="s">
        <v>253</v>
      </c>
      <c r="Q4" s="180"/>
      <c r="R4" s="180"/>
      <c r="S4" s="180" t="s">
        <v>254</v>
      </c>
      <c r="T4" s="180"/>
      <c r="U4" s="180"/>
    </row>
    <row r="5" customFormat="false" ht="38.25" hidden="false" customHeight="true" outlineLevel="0" collapsed="false">
      <c r="A5" s="50"/>
      <c r="B5" s="135"/>
      <c r="C5" s="35"/>
      <c r="D5" s="181" t="s">
        <v>255</v>
      </c>
      <c r="E5" s="181" t="s">
        <v>256</v>
      </c>
      <c r="F5" s="181" t="s">
        <v>257</v>
      </c>
      <c r="G5" s="182" t="s">
        <v>258</v>
      </c>
      <c r="H5" s="175" t="s">
        <v>259</v>
      </c>
      <c r="I5" s="175" t="s">
        <v>260</v>
      </c>
      <c r="J5" s="175" t="s">
        <v>261</v>
      </c>
      <c r="K5" s="175" t="s">
        <v>262</v>
      </c>
      <c r="L5" s="175" t="s">
        <v>263</v>
      </c>
      <c r="M5" s="171" t="s">
        <v>264</v>
      </c>
      <c r="N5" s="133" t="s">
        <v>265</v>
      </c>
      <c r="O5" s="133" t="s">
        <v>266</v>
      </c>
      <c r="P5" s="133" t="s">
        <v>267</v>
      </c>
      <c r="Q5" s="176" t="s">
        <v>268</v>
      </c>
      <c r="R5" s="176" t="s">
        <v>269</v>
      </c>
      <c r="S5" s="133" t="s">
        <v>270</v>
      </c>
      <c r="T5" s="176" t="s">
        <v>271</v>
      </c>
      <c r="U5" s="176" t="s">
        <v>272</v>
      </c>
    </row>
    <row r="6" customFormat="false" ht="21" hidden="false" customHeight="true" outlineLevel="0" collapsed="false">
      <c r="A6" s="56" t="s">
        <v>51</v>
      </c>
      <c r="B6" s="56" t="s">
        <v>51</v>
      </c>
      <c r="C6" s="160" t="s">
        <v>51</v>
      </c>
      <c r="D6" s="56" t="n">
        <v>1</v>
      </c>
      <c r="E6" s="160" t="n">
        <v>2</v>
      </c>
      <c r="F6" s="56" t="n">
        <v>3</v>
      </c>
      <c r="G6" s="56" t="n">
        <v>4</v>
      </c>
      <c r="H6" s="108" t="n">
        <v>5</v>
      </c>
      <c r="I6" s="183" t="n">
        <v>6</v>
      </c>
      <c r="J6" s="183" t="n">
        <v>7</v>
      </c>
      <c r="K6" s="183" t="n">
        <v>8</v>
      </c>
      <c r="L6" s="108" t="n">
        <v>9</v>
      </c>
      <c r="M6" s="108" t="n">
        <v>10</v>
      </c>
      <c r="N6" s="183" t="n">
        <f aca="false">M6+1</f>
        <v>11</v>
      </c>
      <c r="O6" s="183" t="n">
        <f aca="false">N6+1</f>
        <v>12</v>
      </c>
      <c r="P6" s="183" t="n">
        <f aca="false">O6+1</f>
        <v>13</v>
      </c>
      <c r="Q6" s="183" t="n">
        <f aca="false">P6+1</f>
        <v>14</v>
      </c>
      <c r="R6" s="183" t="n">
        <f aca="false">Q6+1</f>
        <v>15</v>
      </c>
      <c r="S6" s="183" t="n">
        <f aca="false">R6+1</f>
        <v>16</v>
      </c>
      <c r="T6" s="183" t="n">
        <f aca="false">S6+1</f>
        <v>17</v>
      </c>
      <c r="U6" s="183" t="n">
        <f aca="false">T6+1</f>
        <v>18</v>
      </c>
    </row>
    <row r="7" customFormat="false" ht="21" hidden="false" customHeight="true" outlineLevel="0" collapsed="false">
      <c r="A7" s="59"/>
      <c r="B7" s="60" t="s">
        <v>52</v>
      </c>
      <c r="C7" s="60"/>
      <c r="D7" s="177" t="n"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32381.15</v>
      </c>
      <c r="O7" s="184" t="n">
        <v>0</v>
      </c>
      <c r="P7" s="184" t="n">
        <v>0</v>
      </c>
      <c r="Q7" s="185" t="n">
        <v>0</v>
      </c>
      <c r="R7" s="185" t="n">
        <v>0</v>
      </c>
      <c r="S7" s="184" t="n">
        <v>0</v>
      </c>
      <c r="T7" s="185" t="n">
        <v>0</v>
      </c>
      <c r="U7" s="186" t="n">
        <v>0</v>
      </c>
      <c r="V7" s="141"/>
    </row>
    <row r="8" customFormat="false" ht="21" hidden="false" customHeight="true" outlineLevel="0" collapsed="false">
      <c r="A8" s="59" t="s">
        <v>53</v>
      </c>
      <c r="B8" s="60" t="s">
        <v>2</v>
      </c>
      <c r="C8" s="60"/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32381.15</v>
      </c>
      <c r="O8" s="184" t="n">
        <v>0</v>
      </c>
      <c r="P8" s="184" t="n">
        <v>0</v>
      </c>
      <c r="Q8" s="185" t="n">
        <v>0</v>
      </c>
      <c r="R8" s="185" t="n">
        <v>0</v>
      </c>
      <c r="S8" s="184" t="n">
        <v>0</v>
      </c>
      <c r="T8" s="185" t="n">
        <v>0</v>
      </c>
      <c r="U8" s="186" t="n">
        <v>0</v>
      </c>
    </row>
    <row r="9" customFormat="false" ht="21" hidden="false" customHeight="true" outlineLevel="0" collapsed="false">
      <c r="A9" s="59" t="s">
        <v>54</v>
      </c>
      <c r="B9" s="60" t="s">
        <v>55</v>
      </c>
      <c r="C9" s="60" t="s">
        <v>249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32381.15</v>
      </c>
      <c r="O9" s="184" t="n">
        <v>0</v>
      </c>
      <c r="P9" s="184" t="n">
        <v>0</v>
      </c>
      <c r="Q9" s="185" t="n">
        <v>0</v>
      </c>
      <c r="R9" s="185" t="n">
        <v>0</v>
      </c>
      <c r="S9" s="184" t="n">
        <v>0</v>
      </c>
      <c r="T9" s="185" t="n">
        <v>0</v>
      </c>
      <c r="U9" s="186" t="n">
        <v>0</v>
      </c>
    </row>
    <row r="10" customFormat="false" ht="21" hidden="false" customHeight="true" outlineLevel="0" collapsed="false">
      <c r="A10" s="62"/>
      <c r="B10" s="14"/>
      <c r="C10" s="187"/>
      <c r="D10" s="90"/>
      <c r="E10" s="90"/>
      <c r="F10" s="90"/>
      <c r="G10" s="90"/>
      <c r="H10" s="90"/>
      <c r="I10" s="140"/>
      <c r="J10" s="90"/>
      <c r="K10" s="90"/>
      <c r="L10" s="90"/>
      <c r="M10" s="90"/>
      <c r="N10" s="90"/>
      <c r="O10" s="90"/>
      <c r="P10" s="9"/>
      <c r="Q10" s="9"/>
    </row>
    <row r="11" customFormat="false" ht="21" hidden="false" customHeight="true" outlineLevel="0" collapsed="false">
      <c r="A11" s="119"/>
      <c r="B11" s="14"/>
      <c r="C11" s="187"/>
      <c r="E11" s="9"/>
      <c r="P11" s="9"/>
      <c r="Q11" s="9"/>
    </row>
    <row r="12" customFormat="false" ht="21" hidden="false" customHeight="true" outlineLevel="0" collapsed="false">
      <c r="A12" s="62"/>
      <c r="B12" s="39"/>
      <c r="C12" s="187"/>
      <c r="P12" s="9"/>
    </row>
    <row r="13" customFormat="false" ht="21" hidden="false" customHeight="true" outlineLevel="0" collapsed="false">
      <c r="A13" s="62"/>
      <c r="B13" s="14"/>
      <c r="C13" s="187"/>
      <c r="P13" s="9"/>
    </row>
  </sheetData>
  <mergeCells count="9">
    <mergeCell ref="A2:U2"/>
    <mergeCell ref="A3:B3"/>
    <mergeCell ref="A4:A5"/>
    <mergeCell ref="B4:B5"/>
    <mergeCell ref="C4:C5"/>
    <mergeCell ref="D4:M4"/>
    <mergeCell ref="N4:O4"/>
    <mergeCell ref="P4:R4"/>
    <mergeCell ref="S4:U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32"/>
    <col collapsed="false" customWidth="true" hidden="false" outlineLevel="0" max="4" min="3" style="0" width="4.99"/>
    <col collapsed="false" customWidth="true" hidden="false" outlineLevel="0" max="5" min="5" style="0" width="16.99"/>
    <col collapsed="false" customWidth="true" hidden="false" outlineLevel="0" max="6" min="6" style="0" width="36.16"/>
    <col collapsed="false" customWidth="true" hidden="false" outlineLevel="0" max="19" min="7" style="0" width="13.5"/>
    <col collapsed="false" customWidth="true" hidden="false" outlineLevel="0" max="110" min="20" style="0" width="8.99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188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1" t="s">
        <v>273</v>
      </c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</row>
    <row r="2" customFormat="false" ht="22.5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</row>
    <row r="3" customFormat="false" ht="22.5" hidden="false" customHeight="true" outlineLevel="0" collapsed="false">
      <c r="A3" s="67" t="s">
        <v>4</v>
      </c>
      <c r="B3" s="67"/>
      <c r="C3" s="67"/>
      <c r="D3" s="67"/>
      <c r="E3" s="193"/>
      <c r="F3" s="194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/>
      <c r="S3" s="196"/>
      <c r="T3" s="197" t="s">
        <v>7</v>
      </c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</row>
    <row r="4" customFormat="false" ht="22.5" hidden="false" customHeight="true" outlineLevel="0" collapsed="false">
      <c r="A4" s="125" t="s">
        <v>275</v>
      </c>
      <c r="B4" s="100" t="s">
        <v>58</v>
      </c>
      <c r="C4" s="100"/>
      <c r="D4" s="100"/>
      <c r="E4" s="198" t="s">
        <v>35</v>
      </c>
      <c r="F4" s="53" t="s">
        <v>110</v>
      </c>
      <c r="G4" s="51" t="s">
        <v>52</v>
      </c>
      <c r="H4" s="199" t="s">
        <v>276</v>
      </c>
      <c r="I4" s="199"/>
      <c r="J4" s="199"/>
      <c r="K4" s="199"/>
      <c r="L4" s="199"/>
      <c r="M4" s="199"/>
      <c r="N4" s="199"/>
      <c r="O4" s="199"/>
      <c r="P4" s="199"/>
      <c r="Q4" s="199"/>
      <c r="R4" s="128" t="s">
        <v>39</v>
      </c>
      <c r="S4" s="200" t="s">
        <v>40</v>
      </c>
      <c r="T4" s="50" t="s">
        <v>277</v>
      </c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</row>
    <row r="5" customFormat="false" ht="33" hidden="false" customHeight="true" outlineLevel="0" collapsed="false">
      <c r="A5" s="125"/>
      <c r="B5" s="201" t="s">
        <v>63</v>
      </c>
      <c r="C5" s="80" t="s">
        <v>64</v>
      </c>
      <c r="D5" s="80" t="s">
        <v>65</v>
      </c>
      <c r="E5" s="198"/>
      <c r="F5" s="53"/>
      <c r="G5" s="51"/>
      <c r="H5" s="202" t="s">
        <v>41</v>
      </c>
      <c r="I5" s="203" t="s">
        <v>42</v>
      </c>
      <c r="J5" s="55" t="s">
        <v>43</v>
      </c>
      <c r="K5" s="132" t="s">
        <v>44</v>
      </c>
      <c r="L5" s="55" t="s">
        <v>45</v>
      </c>
      <c r="M5" s="55" t="s">
        <v>46</v>
      </c>
      <c r="N5" s="55" t="s">
        <v>47</v>
      </c>
      <c r="O5" s="55" t="s">
        <v>48</v>
      </c>
      <c r="P5" s="55" t="s">
        <v>49</v>
      </c>
      <c r="Q5" s="55" t="s">
        <v>50</v>
      </c>
      <c r="R5" s="128"/>
      <c r="S5" s="200"/>
      <c r="T5" s="50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</row>
    <row r="6" customFormat="false" ht="22.5" hidden="false" customHeight="true" outlineLevel="0" collapsed="false">
      <c r="A6" s="204" t="s">
        <v>51</v>
      </c>
      <c r="B6" s="205" t="s">
        <v>51</v>
      </c>
      <c r="C6" s="204" t="s">
        <v>51</v>
      </c>
      <c r="D6" s="205" t="s">
        <v>51</v>
      </c>
      <c r="E6" s="204" t="s">
        <v>51</v>
      </c>
      <c r="F6" s="205" t="s">
        <v>51</v>
      </c>
      <c r="G6" s="23" t="n">
        <v>1</v>
      </c>
      <c r="H6" s="23" t="n">
        <v>2</v>
      </c>
      <c r="I6" s="23" t="n">
        <v>3</v>
      </c>
      <c r="J6" s="23" t="n">
        <v>4</v>
      </c>
      <c r="K6" s="23" t="n">
        <v>5</v>
      </c>
      <c r="L6" s="23" t="n">
        <v>6</v>
      </c>
      <c r="M6" s="23" t="n">
        <v>7</v>
      </c>
      <c r="N6" s="23" t="n">
        <v>8</v>
      </c>
      <c r="O6" s="23" t="n">
        <v>9</v>
      </c>
      <c r="P6" s="23" t="n">
        <v>10</v>
      </c>
      <c r="Q6" s="23" t="n">
        <v>11</v>
      </c>
      <c r="R6" s="206" t="n">
        <v>12</v>
      </c>
      <c r="S6" s="206" t="n">
        <v>13</v>
      </c>
      <c r="T6" s="206" t="n">
        <v>14</v>
      </c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</row>
    <row r="7" customFormat="false" ht="22.5" hidden="false" customHeight="true" outlineLevel="0" collapsed="false">
      <c r="A7" s="112"/>
      <c r="B7" s="111"/>
      <c r="C7" s="111"/>
      <c r="D7" s="111"/>
      <c r="E7" s="111"/>
      <c r="F7" s="60" t="s">
        <v>52</v>
      </c>
      <c r="G7" s="29" t="n">
        <v>1941.64</v>
      </c>
      <c r="H7" s="29" t="n">
        <v>1861.64</v>
      </c>
      <c r="I7" s="29" t="n">
        <v>1861.64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80</v>
      </c>
      <c r="T7" s="208"/>
      <c r="U7" s="209"/>
      <c r="V7" s="209"/>
      <c r="W7" s="209"/>
      <c r="X7" s="209"/>
      <c r="Y7" s="209"/>
      <c r="Z7" s="209"/>
      <c r="AA7" s="209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</row>
    <row r="8" customFormat="false" ht="22.5" hidden="false" customHeight="true" outlineLevel="0" collapsed="false">
      <c r="A8" s="112"/>
      <c r="B8" s="111"/>
      <c r="C8" s="111"/>
      <c r="D8" s="111"/>
      <c r="E8" s="111" t="s">
        <v>53</v>
      </c>
      <c r="F8" s="60" t="s">
        <v>2</v>
      </c>
      <c r="G8" s="29" t="n">
        <v>1941.64</v>
      </c>
      <c r="H8" s="29" t="n">
        <v>1861.64</v>
      </c>
      <c r="I8" s="29" t="n">
        <v>1861.64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80</v>
      </c>
      <c r="T8" s="208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</row>
    <row r="9" customFormat="false" ht="22.5" hidden="false" customHeight="true" outlineLevel="0" collapsed="false">
      <c r="A9" s="112"/>
      <c r="B9" s="111"/>
      <c r="C9" s="111"/>
      <c r="D9" s="111"/>
      <c r="E9" s="111" t="s">
        <v>54</v>
      </c>
      <c r="F9" s="60" t="s">
        <v>55</v>
      </c>
      <c r="G9" s="29" t="n">
        <v>1941.64</v>
      </c>
      <c r="H9" s="29" t="n">
        <v>1861.64</v>
      </c>
      <c r="I9" s="29" t="n">
        <v>1861.64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80</v>
      </c>
      <c r="T9" s="208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</row>
    <row r="10" customFormat="false" ht="22.5" hidden="false" customHeight="true" outlineLevel="0" collapsed="false">
      <c r="A10" s="112" t="s">
        <v>278</v>
      </c>
      <c r="B10" s="111" t="s">
        <v>72</v>
      </c>
      <c r="C10" s="111" t="s">
        <v>73</v>
      </c>
      <c r="D10" s="111" t="s">
        <v>74</v>
      </c>
      <c r="E10" s="111" t="s">
        <v>75</v>
      </c>
      <c r="F10" s="60" t="s">
        <v>76</v>
      </c>
      <c r="G10" s="29" t="n">
        <v>398.98</v>
      </c>
      <c r="H10" s="29" t="n">
        <v>398.98</v>
      </c>
      <c r="I10" s="29" t="n">
        <v>398.98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08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</row>
    <row r="11" customFormat="false" ht="22.5" hidden="false" customHeight="true" outlineLevel="0" collapsed="false">
      <c r="A11" s="112" t="s">
        <v>279</v>
      </c>
      <c r="B11" s="111" t="s">
        <v>72</v>
      </c>
      <c r="C11" s="111" t="s">
        <v>73</v>
      </c>
      <c r="D11" s="111" t="s">
        <v>73</v>
      </c>
      <c r="E11" s="111" t="s">
        <v>75</v>
      </c>
      <c r="F11" s="60" t="s">
        <v>77</v>
      </c>
      <c r="G11" s="29" t="n">
        <v>1284.61</v>
      </c>
      <c r="H11" s="29" t="n">
        <v>1284.61</v>
      </c>
      <c r="I11" s="29" t="n">
        <v>1284.61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08"/>
    </row>
    <row r="12" customFormat="false" ht="22.5" hidden="false" customHeight="true" outlineLevel="0" collapsed="false">
      <c r="A12" s="112" t="s">
        <v>280</v>
      </c>
      <c r="B12" s="111" t="s">
        <v>78</v>
      </c>
      <c r="C12" s="111" t="s">
        <v>79</v>
      </c>
      <c r="D12" s="111" t="s">
        <v>74</v>
      </c>
      <c r="E12" s="111" t="s">
        <v>75</v>
      </c>
      <c r="F12" s="60" t="s">
        <v>80</v>
      </c>
      <c r="G12" s="29" t="n">
        <v>130.02</v>
      </c>
      <c r="H12" s="29" t="n">
        <v>50.02</v>
      </c>
      <c r="I12" s="29" t="n">
        <v>50.02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80</v>
      </c>
      <c r="T12" s="208"/>
    </row>
    <row r="13" customFormat="false" ht="22.5" hidden="false" customHeight="true" outlineLevel="0" collapsed="false">
      <c r="A13" s="112" t="s">
        <v>281</v>
      </c>
      <c r="B13" s="111" t="s">
        <v>81</v>
      </c>
      <c r="C13" s="111" t="s">
        <v>82</v>
      </c>
      <c r="D13" s="111" t="s">
        <v>82</v>
      </c>
      <c r="E13" s="111" t="s">
        <v>75</v>
      </c>
      <c r="F13" s="60" t="s">
        <v>83</v>
      </c>
      <c r="G13" s="29" t="n">
        <v>113.14</v>
      </c>
      <c r="H13" s="29" t="n">
        <v>113.14</v>
      </c>
      <c r="I13" s="29" t="n">
        <v>113.14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08"/>
    </row>
    <row r="14" customFormat="false" ht="22.5" hidden="false" customHeight="true" outlineLevel="0" collapsed="false">
      <c r="A14" s="112" t="s">
        <v>282</v>
      </c>
      <c r="B14" s="111" t="s">
        <v>81</v>
      </c>
      <c r="C14" s="111" t="s">
        <v>82</v>
      </c>
      <c r="D14" s="111" t="s">
        <v>84</v>
      </c>
      <c r="E14" s="111" t="s">
        <v>75</v>
      </c>
      <c r="F14" s="60" t="s">
        <v>85</v>
      </c>
      <c r="G14" s="29" t="n">
        <v>14.89</v>
      </c>
      <c r="H14" s="29" t="n">
        <v>14.89</v>
      </c>
      <c r="I14" s="29" t="n">
        <v>14.89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08"/>
    </row>
    <row r="15" customFormat="false" ht="9.75" hidden="false" customHeight="false" outlineLevel="0" collapsed="false">
      <c r="H15" s="141"/>
      <c r="N15" s="141"/>
      <c r="O15" s="141"/>
      <c r="P15" s="141"/>
    </row>
    <row r="16" customFormat="false" ht="9.75" hidden="false" customHeight="false" outlineLevel="0" collapsed="false">
      <c r="H16" s="141"/>
      <c r="N16" s="141"/>
      <c r="O16" s="141"/>
      <c r="P16" s="141"/>
    </row>
    <row r="17" customFormat="false" ht="9.75" hidden="false" customHeight="false" outlineLevel="0" collapsed="false">
      <c r="H17" s="141"/>
      <c r="O17" s="141"/>
    </row>
    <row r="18" customFormat="false" ht="9.75" hidden="false" customHeight="false" outlineLevel="0" collapsed="false">
      <c r="H18" s="141"/>
      <c r="N18" s="141"/>
    </row>
    <row r="19" customFormat="false" ht="9.75" hidden="false" customHeight="false" outlineLevel="0" collapsed="false">
      <c r="H19" s="141"/>
    </row>
    <row r="20" customFormat="false" ht="9.75" hidden="false" customHeight="false" outlineLevel="0" collapsed="false">
      <c r="H20" s="141"/>
    </row>
    <row r="21" customFormat="false" ht="9.75" hidden="false" customHeight="false" outlineLevel="0" collapsed="false">
      <c r="H21" s="141"/>
    </row>
    <row r="22" customFormat="false" ht="9.75" hidden="false" customHeight="false" outlineLevel="0" collapsed="false">
      <c r="H22" s="141"/>
    </row>
  </sheetData>
  <mergeCells count="11">
    <mergeCell ref="A2:T2"/>
    <mergeCell ref="A3:D3"/>
    <mergeCell ref="A4:A5"/>
    <mergeCell ref="B4:D4"/>
    <mergeCell ref="E4:E5"/>
    <mergeCell ref="F4:F5"/>
    <mergeCell ref="G4:G5"/>
    <mergeCell ref="H4:Q4"/>
    <mergeCell ref="R4:R5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7.32"/>
    <col collapsed="false" customWidth="true" hidden="false" outlineLevel="0" max="14" min="3" style="0" width="12.82"/>
    <col collapsed="false" customWidth="true" hidden="false" outlineLevel="0" max="15" min="15" style="0" width="8.99"/>
  </cols>
  <sheetData>
    <row r="1" customFormat="false" ht="24" hidden="false" customHeight="true" outlineLevel="0" collapsed="false">
      <c r="A1" s="211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7"/>
      <c r="N1" s="192"/>
      <c r="O1" s="212" t="s">
        <v>283</v>
      </c>
    </row>
    <row r="2" customFormat="false" ht="24" hidden="false" customHeight="true" outlineLevel="0" collapsed="false">
      <c r="A2" s="18" t="s">
        <v>2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2"/>
      <c r="O2" s="213"/>
    </row>
    <row r="3" customFormat="false" ht="24" hidden="false" customHeight="true" outlineLevel="0" collapsed="false">
      <c r="A3" s="209" t="s">
        <v>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14"/>
      <c r="N3" s="192"/>
      <c r="O3" s="215" t="s">
        <v>7</v>
      </c>
    </row>
    <row r="4" customFormat="false" ht="24" hidden="false" customHeight="true" outlineLevel="0" collapsed="false">
      <c r="A4" s="53" t="s">
        <v>285</v>
      </c>
      <c r="B4" s="51" t="s">
        <v>52</v>
      </c>
      <c r="C4" s="199" t="s">
        <v>286</v>
      </c>
      <c r="D4" s="199"/>
      <c r="E4" s="199"/>
      <c r="F4" s="199"/>
      <c r="G4" s="199"/>
      <c r="H4" s="199"/>
      <c r="I4" s="199"/>
      <c r="J4" s="199"/>
      <c r="K4" s="199"/>
      <c r="L4" s="199"/>
      <c r="M4" s="128" t="s">
        <v>39</v>
      </c>
      <c r="N4" s="200" t="s">
        <v>40</v>
      </c>
      <c r="O4" s="53" t="s">
        <v>277</v>
      </c>
    </row>
    <row r="5" customFormat="false" ht="41.25" hidden="false" customHeight="true" outlineLevel="0" collapsed="false">
      <c r="A5" s="53"/>
      <c r="B5" s="51"/>
      <c r="C5" s="202" t="s">
        <v>41</v>
      </c>
      <c r="D5" s="203" t="s">
        <v>42</v>
      </c>
      <c r="E5" s="55" t="s">
        <v>43</v>
      </c>
      <c r="F5" s="132" t="s">
        <v>44</v>
      </c>
      <c r="G5" s="55" t="s">
        <v>45</v>
      </c>
      <c r="H5" s="55" t="s">
        <v>46</v>
      </c>
      <c r="I5" s="55" t="s">
        <v>47</v>
      </c>
      <c r="J5" s="55" t="s">
        <v>48</v>
      </c>
      <c r="K5" s="55" t="s">
        <v>49</v>
      </c>
      <c r="L5" s="55" t="s">
        <v>50</v>
      </c>
      <c r="M5" s="128"/>
      <c r="N5" s="200"/>
      <c r="O5" s="53"/>
    </row>
    <row r="6" customFormat="false" ht="24" hidden="false" customHeight="true" outlineLevel="0" collapsed="false">
      <c r="A6" s="206" t="s">
        <v>51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06" t="n">
        <v>12</v>
      </c>
      <c r="N6" s="206" t="n">
        <v>13</v>
      </c>
      <c r="O6" s="206" t="n">
        <v>14</v>
      </c>
      <c r="P6" s="141"/>
      <c r="Q6" s="141"/>
    </row>
    <row r="7" customFormat="false" ht="24" hidden="false" customHeight="true" outlineLevel="0" collapsed="false">
      <c r="A7" s="60" t="s">
        <v>52</v>
      </c>
      <c r="B7" s="29" t="n">
        <v>1941.64</v>
      </c>
      <c r="C7" s="29" t="n">
        <v>1861.64</v>
      </c>
      <c r="D7" s="29" t="n">
        <v>1861.64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16" t="n">
        <v>80</v>
      </c>
      <c r="O7" s="208"/>
      <c r="P7" s="141"/>
      <c r="Q7" s="141"/>
      <c r="R7" s="141"/>
      <c r="S7" s="141"/>
    </row>
    <row r="8" customFormat="false" ht="24" hidden="false" customHeight="true" outlineLevel="0" collapsed="false">
      <c r="A8" s="60" t="s">
        <v>2</v>
      </c>
      <c r="B8" s="29" t="n">
        <v>1941.64</v>
      </c>
      <c r="C8" s="29" t="n">
        <v>1861.64</v>
      </c>
      <c r="D8" s="29" t="n">
        <v>1861.64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16" t="n">
        <v>80</v>
      </c>
      <c r="O8" s="208"/>
      <c r="P8" s="141"/>
      <c r="S8" s="141"/>
    </row>
    <row r="9" customFormat="false" ht="24" hidden="false" customHeight="true" outlineLevel="0" collapsed="false">
      <c r="A9" s="60" t="s">
        <v>55</v>
      </c>
      <c r="B9" s="29" t="n">
        <v>1941.64</v>
      </c>
      <c r="C9" s="29" t="n">
        <v>1861.64</v>
      </c>
      <c r="D9" s="29" t="n">
        <v>1861.64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16" t="n">
        <v>80</v>
      </c>
      <c r="O9" s="208"/>
      <c r="P9" s="141"/>
      <c r="Q9" s="141"/>
      <c r="R9" s="141"/>
    </row>
    <row r="10" customFormat="false" ht="24" hidden="false" customHeight="true" outlineLevel="0" collapsed="false">
      <c r="A10" s="60" t="s">
        <v>16</v>
      </c>
      <c r="B10" s="29" t="n">
        <v>997.13</v>
      </c>
      <c r="C10" s="29" t="n">
        <v>997.13</v>
      </c>
      <c r="D10" s="29" t="n">
        <v>997.13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16" t="n">
        <v>0</v>
      </c>
      <c r="O10" s="208"/>
      <c r="P10" s="141"/>
      <c r="Q10" s="141"/>
    </row>
    <row r="11" customFormat="false" ht="24" hidden="false" customHeight="true" outlineLevel="0" collapsed="false">
      <c r="A11" s="60" t="s">
        <v>287</v>
      </c>
      <c r="B11" s="29" t="n">
        <v>123.5</v>
      </c>
      <c r="C11" s="29" t="n">
        <v>123.5</v>
      </c>
      <c r="D11" s="29" t="n">
        <v>123.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16" t="n">
        <v>0</v>
      </c>
      <c r="O11" s="217" t="s">
        <v>288</v>
      </c>
      <c r="P11" s="141"/>
    </row>
    <row r="12" customFormat="false" ht="24" hidden="false" customHeight="true" outlineLevel="0" collapsed="false">
      <c r="A12" s="60" t="s">
        <v>287</v>
      </c>
      <c r="B12" s="29" t="n">
        <v>379.58</v>
      </c>
      <c r="C12" s="29" t="n">
        <v>379.58</v>
      </c>
      <c r="D12" s="29" t="n">
        <v>379.58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16" t="n">
        <v>0</v>
      </c>
      <c r="O12" s="208"/>
      <c r="P12" s="141"/>
    </row>
    <row r="13" customFormat="false" ht="24" hidden="false" customHeight="true" outlineLevel="0" collapsed="false">
      <c r="A13" s="60" t="s">
        <v>289</v>
      </c>
      <c r="B13" s="29" t="n">
        <v>82.43</v>
      </c>
      <c r="C13" s="29" t="n">
        <v>82.43</v>
      </c>
      <c r="D13" s="29" t="n">
        <v>82.43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16" t="n">
        <v>0</v>
      </c>
      <c r="O13" s="208"/>
      <c r="P13" s="141"/>
    </row>
    <row r="14" customFormat="false" ht="24" hidden="false" customHeight="true" outlineLevel="0" collapsed="false">
      <c r="A14" s="60" t="s">
        <v>289</v>
      </c>
      <c r="B14" s="29" t="n">
        <v>10.2</v>
      </c>
      <c r="C14" s="29" t="n">
        <v>10.2</v>
      </c>
      <c r="D14" s="29" t="n">
        <v>10.2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16" t="n">
        <v>0</v>
      </c>
      <c r="O14" s="208" t="s">
        <v>290</v>
      </c>
      <c r="P14" s="141"/>
    </row>
    <row r="15" customFormat="false" ht="24" hidden="false" customHeight="true" outlineLevel="0" collapsed="false">
      <c r="A15" s="60" t="s">
        <v>289</v>
      </c>
      <c r="B15" s="29" t="n">
        <v>4.62</v>
      </c>
      <c r="C15" s="29" t="n">
        <v>4.62</v>
      </c>
      <c r="D15" s="29" t="n">
        <v>4.62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16" t="n">
        <v>0</v>
      </c>
      <c r="O15" s="208" t="s">
        <v>291</v>
      </c>
      <c r="P15" s="141"/>
    </row>
    <row r="16" customFormat="false" ht="24" hidden="false" customHeight="true" outlineLevel="0" collapsed="false">
      <c r="A16" s="60" t="s">
        <v>292</v>
      </c>
      <c r="B16" s="29" t="n">
        <v>8.71</v>
      </c>
      <c r="C16" s="29" t="n">
        <v>8.71</v>
      </c>
      <c r="D16" s="29" t="n">
        <v>8.7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16" t="n">
        <v>0</v>
      </c>
      <c r="O16" s="208"/>
      <c r="P16" s="141"/>
      <c r="Q16" s="141"/>
    </row>
    <row r="17" customFormat="false" ht="24" hidden="false" customHeight="true" outlineLevel="0" collapsed="false">
      <c r="A17" s="60" t="s">
        <v>293</v>
      </c>
      <c r="B17" s="29" t="n">
        <v>65.26</v>
      </c>
      <c r="C17" s="29" t="n">
        <v>65.26</v>
      </c>
      <c r="D17" s="29" t="n">
        <v>65.26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16" t="n">
        <v>0</v>
      </c>
      <c r="O17" s="208"/>
      <c r="Q17" s="141"/>
    </row>
    <row r="18" customFormat="false" ht="24" hidden="false" customHeight="true" outlineLevel="0" collapsed="false">
      <c r="A18" s="60" t="s">
        <v>293</v>
      </c>
      <c r="B18" s="29" t="n">
        <v>94.48</v>
      </c>
      <c r="C18" s="29" t="n">
        <v>94.48</v>
      </c>
      <c r="D18" s="29" t="n">
        <v>94.48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16" t="n">
        <v>0</v>
      </c>
      <c r="O18" s="208" t="s">
        <v>294</v>
      </c>
      <c r="Q18" s="141"/>
    </row>
    <row r="19" customFormat="false" ht="24" hidden="false" customHeight="true" outlineLevel="0" collapsed="false">
      <c r="A19" s="60" t="s">
        <v>295</v>
      </c>
      <c r="B19" s="29" t="n">
        <v>113.14</v>
      </c>
      <c r="C19" s="29" t="n">
        <v>113.14</v>
      </c>
      <c r="D19" s="29" t="n">
        <v>113.14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16" t="n">
        <v>0</v>
      </c>
      <c r="O19" s="208"/>
      <c r="Q19" s="141"/>
    </row>
    <row r="20" customFormat="false" ht="24" hidden="false" customHeight="true" outlineLevel="0" collapsed="false">
      <c r="A20" s="60" t="s">
        <v>296</v>
      </c>
      <c r="B20" s="29" t="n">
        <v>14.89</v>
      </c>
      <c r="C20" s="29" t="n">
        <v>14.89</v>
      </c>
      <c r="D20" s="29" t="n">
        <v>14.8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16" t="n">
        <v>0</v>
      </c>
      <c r="O20" s="208"/>
      <c r="Q20" s="141"/>
    </row>
    <row r="21" customFormat="false" ht="24" hidden="false" customHeight="true" outlineLevel="0" collapsed="false">
      <c r="A21" s="60" t="s">
        <v>297</v>
      </c>
      <c r="B21" s="29" t="n">
        <v>22.08</v>
      </c>
      <c r="C21" s="29" t="n">
        <v>22.08</v>
      </c>
      <c r="D21" s="29" t="n">
        <v>22.0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6" t="n">
        <v>0</v>
      </c>
      <c r="O21" s="208"/>
      <c r="Q21" s="141"/>
    </row>
    <row r="22" customFormat="false" ht="24" hidden="false" customHeight="true" outlineLevel="0" collapsed="false">
      <c r="A22" s="60" t="s">
        <v>297</v>
      </c>
      <c r="B22" s="29" t="n">
        <v>13.83</v>
      </c>
      <c r="C22" s="29" t="n">
        <v>13.83</v>
      </c>
      <c r="D22" s="29" t="n">
        <v>13.8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16" t="n">
        <v>0</v>
      </c>
      <c r="O22" s="217" t="s">
        <v>298</v>
      </c>
      <c r="Q22" s="141"/>
    </row>
    <row r="23" customFormat="false" ht="24" hidden="false" customHeight="true" outlineLevel="0" collapsed="false">
      <c r="A23" s="60" t="s">
        <v>299</v>
      </c>
      <c r="B23" s="29" t="n">
        <v>1.07</v>
      </c>
      <c r="C23" s="29" t="n">
        <v>1.07</v>
      </c>
      <c r="D23" s="29" t="n">
        <v>1.07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16" t="n">
        <v>0</v>
      </c>
      <c r="O23" s="217" t="s">
        <v>300</v>
      </c>
      <c r="Q23" s="141"/>
    </row>
    <row r="24" customFormat="false" ht="24" hidden="false" customHeight="true" outlineLevel="0" collapsed="false">
      <c r="A24" s="60" t="s">
        <v>299</v>
      </c>
      <c r="B24" s="29" t="n">
        <v>2.13</v>
      </c>
      <c r="C24" s="29" t="n">
        <v>2.13</v>
      </c>
      <c r="D24" s="29" t="n">
        <v>2.13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16" t="n">
        <v>0</v>
      </c>
      <c r="O24" s="217" t="s">
        <v>301</v>
      </c>
      <c r="Q24" s="141"/>
    </row>
    <row r="25" customFormat="false" ht="24" hidden="false" customHeight="true" outlineLevel="0" collapsed="false">
      <c r="A25" s="60" t="s">
        <v>299</v>
      </c>
      <c r="B25" s="29" t="n">
        <v>4.82</v>
      </c>
      <c r="C25" s="29" t="n">
        <v>4.82</v>
      </c>
      <c r="D25" s="29" t="n">
        <v>4.82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16" t="n">
        <v>0</v>
      </c>
      <c r="O25" s="208"/>
      <c r="Q25" s="141"/>
    </row>
    <row r="26" customFormat="false" ht="24" hidden="false" customHeight="true" outlineLevel="0" collapsed="false">
      <c r="A26" s="60" t="s">
        <v>302</v>
      </c>
      <c r="B26" s="29" t="n">
        <v>21.27</v>
      </c>
      <c r="C26" s="29" t="n">
        <v>21.27</v>
      </c>
      <c r="D26" s="29" t="n">
        <v>21.27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16" t="n">
        <v>0</v>
      </c>
      <c r="O26" s="217" t="s">
        <v>303</v>
      </c>
    </row>
    <row r="27" customFormat="false" ht="24" hidden="false" customHeight="true" outlineLevel="0" collapsed="false">
      <c r="A27" s="60" t="s">
        <v>302</v>
      </c>
      <c r="B27" s="29" t="n">
        <v>33.96</v>
      </c>
      <c r="C27" s="29" t="n">
        <v>33.96</v>
      </c>
      <c r="D27" s="29" t="n">
        <v>33.9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16" t="n">
        <v>0</v>
      </c>
      <c r="O27" s="208"/>
    </row>
    <row r="28" customFormat="false" ht="24" hidden="false" customHeight="true" outlineLevel="0" collapsed="false">
      <c r="A28" s="60" t="s">
        <v>304</v>
      </c>
      <c r="B28" s="29" t="n">
        <v>0.36</v>
      </c>
      <c r="C28" s="29" t="n">
        <v>0.36</v>
      </c>
      <c r="D28" s="29" t="n">
        <v>0.3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16" t="n">
        <v>0</v>
      </c>
      <c r="O28" s="208" t="s">
        <v>305</v>
      </c>
    </row>
    <row r="29" customFormat="false" ht="24" hidden="false" customHeight="true" outlineLevel="0" collapsed="false">
      <c r="A29" s="60" t="s">
        <v>304</v>
      </c>
      <c r="B29" s="29" t="n">
        <v>0.8</v>
      </c>
      <c r="C29" s="29" t="n">
        <v>0.8</v>
      </c>
      <c r="D29" s="29" t="n">
        <v>0.8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16" t="n">
        <v>0</v>
      </c>
      <c r="O29" s="208"/>
    </row>
    <row r="30" customFormat="false" ht="24" hidden="false" customHeight="true" outlineLevel="0" collapsed="false">
      <c r="A30" s="60" t="s">
        <v>18</v>
      </c>
      <c r="B30" s="29" t="n">
        <v>906.97</v>
      </c>
      <c r="C30" s="29" t="n">
        <v>826.97</v>
      </c>
      <c r="D30" s="29" t="n">
        <v>826.97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16" t="n">
        <v>80</v>
      </c>
      <c r="O30" s="208"/>
    </row>
    <row r="31" customFormat="false" ht="24" hidden="false" customHeight="true" outlineLevel="0" collapsed="false">
      <c r="A31" s="60" t="s">
        <v>306</v>
      </c>
      <c r="B31" s="29" t="n">
        <v>46.27</v>
      </c>
      <c r="C31" s="29" t="n">
        <v>43.27</v>
      </c>
      <c r="D31" s="29" t="n">
        <v>43.27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16" t="n">
        <v>3</v>
      </c>
      <c r="O31" s="208"/>
    </row>
    <row r="32" customFormat="false" ht="24" hidden="false" customHeight="true" outlineLevel="0" collapsed="false">
      <c r="A32" s="60" t="s">
        <v>307</v>
      </c>
      <c r="B32" s="29" t="n">
        <v>85</v>
      </c>
      <c r="C32" s="29" t="n">
        <v>85</v>
      </c>
      <c r="D32" s="29" t="n">
        <v>85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16" t="n">
        <v>0</v>
      </c>
      <c r="O32" s="208"/>
    </row>
    <row r="33" customFormat="false" ht="24" hidden="false" customHeight="true" outlineLevel="0" collapsed="false">
      <c r="A33" s="60" t="s">
        <v>308</v>
      </c>
      <c r="B33" s="29" t="n">
        <v>195</v>
      </c>
      <c r="C33" s="29" t="n">
        <v>195</v>
      </c>
      <c r="D33" s="29" t="n">
        <v>19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16" t="n">
        <v>0</v>
      </c>
      <c r="O33" s="208"/>
    </row>
    <row r="34" customFormat="false" ht="24" hidden="false" customHeight="true" outlineLevel="0" collapsed="false">
      <c r="A34" s="60" t="s">
        <v>309</v>
      </c>
      <c r="B34" s="29" t="n">
        <v>40</v>
      </c>
      <c r="C34" s="29" t="n">
        <v>40</v>
      </c>
      <c r="D34" s="29" t="n">
        <v>4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16" t="n">
        <v>0</v>
      </c>
      <c r="O34" s="208"/>
    </row>
    <row r="35" customFormat="false" ht="24" hidden="false" customHeight="true" outlineLevel="0" collapsed="false">
      <c r="A35" s="60" t="s">
        <v>310</v>
      </c>
      <c r="B35" s="29" t="n">
        <v>113.34</v>
      </c>
      <c r="C35" s="29" t="n">
        <v>113.34</v>
      </c>
      <c r="D35" s="29" t="n">
        <v>113.34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16" t="n">
        <v>0</v>
      </c>
      <c r="O35" s="208"/>
    </row>
    <row r="36" customFormat="false" ht="24" hidden="false" customHeight="true" outlineLevel="0" collapsed="false">
      <c r="A36" s="60" t="s">
        <v>311</v>
      </c>
      <c r="B36" s="29" t="n">
        <v>5.5</v>
      </c>
      <c r="C36" s="29" t="n">
        <v>5.5</v>
      </c>
      <c r="D36" s="29" t="n">
        <v>5.5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16" t="n">
        <v>0</v>
      </c>
      <c r="O36" s="208"/>
    </row>
    <row r="37" customFormat="false" ht="24" hidden="false" customHeight="true" outlineLevel="0" collapsed="false">
      <c r="A37" s="60" t="s">
        <v>312</v>
      </c>
      <c r="B37" s="29" t="n">
        <v>167</v>
      </c>
      <c r="C37" s="29" t="n">
        <v>121</v>
      </c>
      <c r="D37" s="29" t="n">
        <v>12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16" t="n">
        <v>46</v>
      </c>
      <c r="O37" s="208"/>
    </row>
    <row r="38" customFormat="false" ht="24" hidden="false" customHeight="true" outlineLevel="0" collapsed="false">
      <c r="A38" s="60" t="s">
        <v>313</v>
      </c>
      <c r="B38" s="29" t="n">
        <v>3.5</v>
      </c>
      <c r="C38" s="29" t="n">
        <v>3.5</v>
      </c>
      <c r="D38" s="29" t="n">
        <v>3.5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16" t="n">
        <v>0</v>
      </c>
      <c r="O38" s="208"/>
    </row>
    <row r="39" customFormat="false" ht="24" hidden="false" customHeight="true" outlineLevel="0" collapsed="false">
      <c r="A39" s="60" t="s">
        <v>314</v>
      </c>
      <c r="B39" s="29" t="n">
        <v>3.5</v>
      </c>
      <c r="C39" s="29" t="n">
        <v>3.5</v>
      </c>
      <c r="D39" s="29" t="n">
        <v>3.5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16" t="n">
        <v>0</v>
      </c>
      <c r="O39" s="208"/>
    </row>
    <row r="40" customFormat="false" ht="24" hidden="false" customHeight="true" outlineLevel="0" collapsed="false">
      <c r="A40" s="60" t="s">
        <v>315</v>
      </c>
      <c r="B40" s="29" t="n">
        <v>10</v>
      </c>
      <c r="C40" s="29" t="n">
        <v>10</v>
      </c>
      <c r="D40" s="29" t="n">
        <v>1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16" t="n">
        <v>0</v>
      </c>
      <c r="O40" s="208"/>
    </row>
    <row r="41" customFormat="false" ht="24" hidden="false" customHeight="true" outlineLevel="0" collapsed="false">
      <c r="A41" s="60" t="s">
        <v>316</v>
      </c>
      <c r="B41" s="29" t="n">
        <v>159.58</v>
      </c>
      <c r="C41" s="29" t="n">
        <v>128.58</v>
      </c>
      <c r="D41" s="29" t="n">
        <v>128.58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16" t="n">
        <v>31</v>
      </c>
      <c r="O41" s="208"/>
    </row>
    <row r="42" customFormat="false" ht="24" hidden="false" customHeight="true" outlineLevel="0" collapsed="false">
      <c r="A42" s="60" t="s">
        <v>317</v>
      </c>
      <c r="B42" s="29" t="n">
        <v>1.27</v>
      </c>
      <c r="C42" s="29" t="n">
        <v>1.27</v>
      </c>
      <c r="D42" s="29" t="n">
        <v>1.27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16" t="n">
        <v>0</v>
      </c>
      <c r="O42" s="208"/>
    </row>
    <row r="43" customFormat="false" ht="24" hidden="false" customHeight="true" outlineLevel="0" collapsed="false">
      <c r="A43" s="60" t="s">
        <v>317</v>
      </c>
      <c r="B43" s="29" t="n">
        <v>4.26</v>
      </c>
      <c r="C43" s="29" t="n">
        <v>4.26</v>
      </c>
      <c r="D43" s="29" t="n">
        <v>4.26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16" t="n">
        <v>0</v>
      </c>
      <c r="O43" s="217" t="s">
        <v>318</v>
      </c>
    </row>
    <row r="44" customFormat="false" ht="24" hidden="false" customHeight="true" outlineLevel="0" collapsed="false">
      <c r="A44" s="60" t="s">
        <v>319</v>
      </c>
      <c r="B44" s="29" t="n">
        <v>7.45</v>
      </c>
      <c r="C44" s="29" t="n">
        <v>7.45</v>
      </c>
      <c r="D44" s="29" t="n">
        <v>7.45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16" t="n">
        <v>0</v>
      </c>
      <c r="O44" s="217" t="s">
        <v>320</v>
      </c>
    </row>
    <row r="45" customFormat="false" ht="24" hidden="false" customHeight="true" outlineLevel="0" collapsed="false">
      <c r="A45" s="60" t="s">
        <v>319</v>
      </c>
      <c r="B45" s="29" t="n">
        <v>11.59</v>
      </c>
      <c r="C45" s="29" t="n">
        <v>11.59</v>
      </c>
      <c r="D45" s="29" t="n">
        <v>11.59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16" t="n">
        <v>0</v>
      </c>
      <c r="O45" s="208"/>
    </row>
    <row r="46" customFormat="false" ht="24" hidden="false" customHeight="true" outlineLevel="0" collapsed="false">
      <c r="A46" s="60" t="s">
        <v>321</v>
      </c>
      <c r="B46" s="29" t="n">
        <v>19.71</v>
      </c>
      <c r="C46" s="29" t="n">
        <v>19.71</v>
      </c>
      <c r="D46" s="29" t="n">
        <v>19.7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16" t="n">
        <v>0</v>
      </c>
      <c r="O46" s="208"/>
    </row>
    <row r="47" customFormat="false" ht="24" hidden="false" customHeight="true" outlineLevel="0" collapsed="false">
      <c r="A47" s="60" t="s">
        <v>322</v>
      </c>
      <c r="B47" s="29" t="n">
        <v>34</v>
      </c>
      <c r="C47" s="29" t="n">
        <v>34</v>
      </c>
      <c r="D47" s="29" t="n">
        <v>34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16" t="n">
        <v>0</v>
      </c>
      <c r="O47" s="208"/>
    </row>
    <row r="48" customFormat="false" ht="24" hidden="false" customHeight="true" outlineLevel="0" collapsed="false">
      <c r="A48" s="60" t="s">
        <v>323</v>
      </c>
      <c r="B48" s="29" t="n">
        <v>37.54</v>
      </c>
      <c r="C48" s="29" t="n">
        <v>37.54</v>
      </c>
      <c r="D48" s="29" t="n">
        <v>37.54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16" t="n">
        <v>0</v>
      </c>
      <c r="O48" s="208"/>
    </row>
    <row r="49" customFormat="false" ht="24" hidden="false" customHeight="true" outlineLevel="0" collapsed="false">
      <c r="A49" s="60" t="s">
        <v>324</v>
      </c>
      <c r="B49" s="29" t="n">
        <v>8.38</v>
      </c>
      <c r="C49" s="29" t="n">
        <v>8.38</v>
      </c>
      <c r="D49" s="29" t="n">
        <v>8.38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16" t="n">
        <v>0</v>
      </c>
      <c r="O49" s="208"/>
    </row>
    <row r="50" customFormat="false" ht="24" hidden="false" customHeight="true" outlineLevel="0" collapsed="false">
      <c r="A50" s="60" t="s">
        <v>325</v>
      </c>
      <c r="B50" s="29" t="n">
        <v>22.68</v>
      </c>
      <c r="C50" s="29" t="n">
        <v>22.68</v>
      </c>
      <c r="D50" s="29" t="n">
        <v>22.68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16" t="n">
        <v>0</v>
      </c>
      <c r="O50" s="208"/>
    </row>
    <row r="51" customFormat="false" ht="24" hidden="false" customHeight="true" outlineLevel="0" collapsed="false">
      <c r="A51" s="60" t="s">
        <v>326</v>
      </c>
      <c r="B51" s="29" t="n">
        <v>2.74</v>
      </c>
      <c r="C51" s="29" t="n">
        <v>2.74</v>
      </c>
      <c r="D51" s="29" t="n">
        <v>2.74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16" t="n">
        <v>0</v>
      </c>
      <c r="O51" s="217" t="s">
        <v>327</v>
      </c>
    </row>
    <row r="52" customFormat="false" ht="24" hidden="false" customHeight="true" outlineLevel="0" collapsed="false">
      <c r="A52" s="60" t="s">
        <v>328</v>
      </c>
      <c r="B52" s="29" t="n">
        <v>2.67</v>
      </c>
      <c r="C52" s="29" t="n">
        <v>2.67</v>
      </c>
      <c r="D52" s="29" t="n">
        <v>2.67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16" t="n">
        <v>0</v>
      </c>
      <c r="O52" s="208"/>
    </row>
    <row r="53" customFormat="false" ht="24" hidden="false" customHeight="true" outlineLevel="0" collapsed="false">
      <c r="A53" s="60" t="s">
        <v>329</v>
      </c>
      <c r="B53" s="29" t="n">
        <v>0.61</v>
      </c>
      <c r="C53" s="29" t="n">
        <v>0.61</v>
      </c>
      <c r="D53" s="29" t="n">
        <v>0.6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16" t="n">
        <v>0</v>
      </c>
      <c r="O53" s="208"/>
    </row>
    <row r="54" customFormat="false" ht="24" hidden="false" customHeight="true" outlineLevel="0" collapsed="false">
      <c r="A54" s="60" t="s">
        <v>329</v>
      </c>
      <c r="B54" s="29" t="n">
        <v>0.46</v>
      </c>
      <c r="C54" s="29" t="n">
        <v>0.46</v>
      </c>
      <c r="D54" s="29" t="n">
        <v>0.46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16" t="n">
        <v>0</v>
      </c>
      <c r="O54" s="217" t="s">
        <v>330</v>
      </c>
    </row>
  </sheetData>
  <mergeCells count="7">
    <mergeCell ref="A2:M2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6.5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16" min="5" style="0" width="13.99"/>
  </cols>
  <sheetData>
    <row r="1" customFormat="false" ht="24.75" hidden="false" customHeight="true" outlineLevel="0" collapsed="false">
      <c r="A1" s="64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P1" s="218"/>
      <c r="Q1" s="219" t="s">
        <v>331</v>
      </c>
      <c r="R1" s="218"/>
    </row>
    <row r="2" customFormat="false" ht="24.75" hidden="false" customHeight="true" outlineLevel="0" collapsed="false">
      <c r="A2" s="220" t="s">
        <v>33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P2" s="218"/>
      <c r="Q2" s="221"/>
      <c r="R2" s="218"/>
    </row>
    <row r="3" customFormat="false" ht="24.75" hidden="false" customHeight="true" outlineLevel="0" collapsed="false">
      <c r="A3" s="95" t="s">
        <v>4</v>
      </c>
      <c r="B3" s="95"/>
      <c r="C3" s="194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P3" s="218"/>
      <c r="Q3" s="223" t="s">
        <v>7</v>
      </c>
      <c r="R3" s="218"/>
    </row>
    <row r="4" customFormat="false" ht="24.75" hidden="false" customHeight="true" outlineLevel="0" collapsed="false">
      <c r="A4" s="224" t="s">
        <v>58</v>
      </c>
      <c r="B4" s="101" t="s">
        <v>35</v>
      </c>
      <c r="C4" s="53" t="s">
        <v>110</v>
      </c>
      <c r="D4" s="51" t="s">
        <v>52</v>
      </c>
      <c r="E4" s="199" t="s">
        <v>286</v>
      </c>
      <c r="F4" s="199"/>
      <c r="G4" s="199"/>
      <c r="H4" s="199"/>
      <c r="I4" s="199"/>
      <c r="J4" s="199"/>
      <c r="K4" s="199"/>
      <c r="L4" s="199"/>
      <c r="M4" s="199"/>
      <c r="N4" s="199"/>
      <c r="O4" s="128" t="s">
        <v>39</v>
      </c>
      <c r="P4" s="200" t="s">
        <v>40</v>
      </c>
      <c r="Q4" s="53" t="s">
        <v>277</v>
      </c>
      <c r="R4" s="218"/>
    </row>
    <row r="5" customFormat="false" ht="41.25" hidden="false" customHeight="true" outlineLevel="0" collapsed="false">
      <c r="A5" s="224"/>
      <c r="B5" s="101"/>
      <c r="C5" s="53"/>
      <c r="D5" s="51"/>
      <c r="E5" s="202" t="s">
        <v>41</v>
      </c>
      <c r="F5" s="203" t="s">
        <v>42</v>
      </c>
      <c r="G5" s="55" t="s">
        <v>43</v>
      </c>
      <c r="H5" s="132" t="s">
        <v>44</v>
      </c>
      <c r="I5" s="55" t="s">
        <v>45</v>
      </c>
      <c r="J5" s="55" t="s">
        <v>46</v>
      </c>
      <c r="K5" s="55" t="s">
        <v>47</v>
      </c>
      <c r="L5" s="55" t="s">
        <v>48</v>
      </c>
      <c r="M5" s="55" t="s">
        <v>49</v>
      </c>
      <c r="N5" s="55" t="s">
        <v>50</v>
      </c>
      <c r="O5" s="128"/>
      <c r="P5" s="200"/>
      <c r="Q5" s="53"/>
      <c r="R5" s="218"/>
    </row>
    <row r="6" customFormat="false" ht="24.75" hidden="false" customHeight="true" outlineLevel="0" collapsed="false">
      <c r="A6" s="225" t="s">
        <v>51</v>
      </c>
      <c r="B6" s="23" t="s">
        <v>51</v>
      </c>
      <c r="C6" s="23" t="s">
        <v>51</v>
      </c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06" t="n">
        <v>12</v>
      </c>
      <c r="P6" s="206" t="n">
        <v>13</v>
      </c>
      <c r="Q6" s="206" t="n">
        <v>14</v>
      </c>
      <c r="R6" s="218"/>
    </row>
    <row r="7" customFormat="false" ht="24.75" hidden="false" customHeight="true" outlineLevel="0" collapsed="false">
      <c r="A7" s="59"/>
      <c r="B7" s="59"/>
      <c r="C7" s="226" t="s">
        <v>52</v>
      </c>
      <c r="D7" s="227" t="n">
        <v>1941.64</v>
      </c>
      <c r="E7" s="227" t="n">
        <v>1861.64</v>
      </c>
      <c r="F7" s="227" t="n">
        <v>1861.64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P7" s="227" t="n">
        <v>80</v>
      </c>
      <c r="Q7" s="228"/>
      <c r="R7" s="229"/>
    </row>
    <row r="8" customFormat="false" ht="24.75" hidden="false" customHeight="true" outlineLevel="0" collapsed="false">
      <c r="A8" s="59"/>
      <c r="B8" s="59" t="s">
        <v>53</v>
      </c>
      <c r="C8" s="226" t="s">
        <v>2</v>
      </c>
      <c r="D8" s="227" t="n">
        <v>1941.64</v>
      </c>
      <c r="E8" s="227" t="n">
        <v>1861.64</v>
      </c>
      <c r="F8" s="227" t="n">
        <v>1861.64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80</v>
      </c>
      <c r="Q8" s="228"/>
      <c r="R8" s="218"/>
    </row>
    <row r="9" customFormat="false" ht="24.75" hidden="false" customHeight="true" outlineLevel="0" collapsed="false">
      <c r="A9" s="59"/>
      <c r="B9" s="59" t="s">
        <v>54</v>
      </c>
      <c r="C9" s="226" t="s">
        <v>55</v>
      </c>
      <c r="D9" s="227" t="n">
        <v>1941.64</v>
      </c>
      <c r="E9" s="227" t="n">
        <v>1861.64</v>
      </c>
      <c r="F9" s="227" t="n">
        <v>1861.64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80</v>
      </c>
      <c r="Q9" s="228"/>
      <c r="R9" s="218"/>
    </row>
    <row r="10" customFormat="false" ht="24.75" hidden="false" customHeight="true" outlineLevel="0" collapsed="false">
      <c r="A10" s="59" t="s">
        <v>278</v>
      </c>
      <c r="B10" s="59" t="s">
        <v>75</v>
      </c>
      <c r="C10" s="226" t="s">
        <v>76</v>
      </c>
      <c r="D10" s="227" t="n">
        <v>396.24</v>
      </c>
      <c r="E10" s="227" t="n">
        <v>396.24</v>
      </c>
      <c r="F10" s="227" t="n">
        <v>396.24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8"/>
      <c r="R10" s="218"/>
    </row>
    <row r="11" customFormat="false" ht="24.75" hidden="false" customHeight="true" outlineLevel="0" collapsed="false">
      <c r="A11" s="59" t="s">
        <v>278</v>
      </c>
      <c r="B11" s="59" t="s">
        <v>75</v>
      </c>
      <c r="C11" s="226" t="s">
        <v>76</v>
      </c>
      <c r="D11" s="227" t="n">
        <v>2.74</v>
      </c>
      <c r="E11" s="227" t="n">
        <v>2.74</v>
      </c>
      <c r="F11" s="227" t="n">
        <v>2.74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30" t="s">
        <v>327</v>
      </c>
      <c r="R11" s="218"/>
    </row>
    <row r="12" customFormat="false" ht="24.75" hidden="false" customHeight="true" outlineLevel="0" collapsed="false">
      <c r="A12" s="59" t="s">
        <v>279</v>
      </c>
      <c r="B12" s="59" t="s">
        <v>75</v>
      </c>
      <c r="C12" s="226" t="s">
        <v>77</v>
      </c>
      <c r="D12" s="227" t="n">
        <v>1000.98</v>
      </c>
      <c r="E12" s="227" t="n">
        <v>1000.98</v>
      </c>
      <c r="F12" s="227" t="n">
        <v>1000.98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8"/>
    </row>
    <row r="13" customFormat="false" ht="24.75" hidden="false" customHeight="true" outlineLevel="0" collapsed="false">
      <c r="A13" s="59" t="s">
        <v>279</v>
      </c>
      <c r="B13" s="59" t="s">
        <v>75</v>
      </c>
      <c r="C13" s="226" t="s">
        <v>77</v>
      </c>
      <c r="D13" s="227" t="n">
        <v>123.5</v>
      </c>
      <c r="E13" s="227" t="n">
        <v>123.5</v>
      </c>
      <c r="F13" s="227" t="n">
        <v>123.5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30" t="s">
        <v>288</v>
      </c>
    </row>
    <row r="14" customFormat="false" ht="24.75" hidden="false" customHeight="true" outlineLevel="0" collapsed="false">
      <c r="A14" s="59" t="s">
        <v>279</v>
      </c>
      <c r="B14" s="59" t="s">
        <v>75</v>
      </c>
      <c r="C14" s="226" t="s">
        <v>77</v>
      </c>
      <c r="D14" s="227" t="n">
        <v>13.83</v>
      </c>
      <c r="E14" s="227" t="n">
        <v>13.83</v>
      </c>
      <c r="F14" s="227" t="n">
        <v>13.83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30" t="s">
        <v>298</v>
      </c>
    </row>
    <row r="15" customFormat="false" ht="24.75" hidden="false" customHeight="true" outlineLevel="0" collapsed="false">
      <c r="A15" s="59" t="s">
        <v>279</v>
      </c>
      <c r="B15" s="59" t="s">
        <v>75</v>
      </c>
      <c r="C15" s="226" t="s">
        <v>77</v>
      </c>
      <c r="D15" s="227" t="n">
        <v>0.46</v>
      </c>
      <c r="E15" s="227" t="n">
        <v>0.46</v>
      </c>
      <c r="F15" s="227" t="n">
        <v>0.46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30" t="s">
        <v>330</v>
      </c>
    </row>
    <row r="16" customFormat="false" ht="24.75" hidden="false" customHeight="true" outlineLevel="0" collapsed="false">
      <c r="A16" s="59" t="s">
        <v>279</v>
      </c>
      <c r="B16" s="59" t="s">
        <v>75</v>
      </c>
      <c r="C16" s="226" t="s">
        <v>77</v>
      </c>
      <c r="D16" s="227" t="n">
        <v>1.07</v>
      </c>
      <c r="E16" s="227" t="n">
        <v>1.07</v>
      </c>
      <c r="F16" s="227" t="n">
        <v>1.07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30" t="s">
        <v>300</v>
      </c>
    </row>
    <row r="17" customFormat="false" ht="24.75" hidden="false" customHeight="true" outlineLevel="0" collapsed="false">
      <c r="A17" s="59" t="s">
        <v>279</v>
      </c>
      <c r="B17" s="59" t="s">
        <v>75</v>
      </c>
      <c r="C17" s="226" t="s">
        <v>77</v>
      </c>
      <c r="D17" s="227" t="n">
        <v>0.36</v>
      </c>
      <c r="E17" s="227" t="n">
        <v>0.36</v>
      </c>
      <c r="F17" s="227" t="n">
        <v>0.36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8" t="s">
        <v>305</v>
      </c>
    </row>
    <row r="18" customFormat="false" ht="24.75" hidden="false" customHeight="true" outlineLevel="0" collapsed="false">
      <c r="A18" s="59" t="s">
        <v>279</v>
      </c>
      <c r="B18" s="59" t="s">
        <v>75</v>
      </c>
      <c r="C18" s="226" t="s">
        <v>77</v>
      </c>
      <c r="D18" s="227" t="n">
        <v>94.48</v>
      </c>
      <c r="E18" s="227" t="n">
        <v>94.48</v>
      </c>
      <c r="F18" s="227" t="n">
        <v>94.48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8" t="s">
        <v>294</v>
      </c>
    </row>
    <row r="19" customFormat="false" ht="24.75" hidden="false" customHeight="true" outlineLevel="0" collapsed="false">
      <c r="A19" s="59" t="s">
        <v>279</v>
      </c>
      <c r="B19" s="59" t="s">
        <v>75</v>
      </c>
      <c r="C19" s="226" t="s">
        <v>77</v>
      </c>
      <c r="D19" s="227" t="n">
        <v>10.2</v>
      </c>
      <c r="E19" s="227" t="n">
        <v>10.2</v>
      </c>
      <c r="F19" s="227" t="n">
        <v>10.2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8" t="s">
        <v>290</v>
      </c>
    </row>
    <row r="20" customFormat="false" ht="24.75" hidden="false" customHeight="true" outlineLevel="0" collapsed="false">
      <c r="A20" s="59" t="s">
        <v>279</v>
      </c>
      <c r="B20" s="59" t="s">
        <v>75</v>
      </c>
      <c r="C20" s="226" t="s">
        <v>77</v>
      </c>
      <c r="D20" s="227" t="n">
        <v>2.13</v>
      </c>
      <c r="E20" s="227" t="n">
        <v>2.13</v>
      </c>
      <c r="F20" s="227" t="n">
        <v>2.13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30" t="s">
        <v>301</v>
      </c>
    </row>
    <row r="21" customFormat="false" ht="24.75" hidden="false" customHeight="true" outlineLevel="0" collapsed="false">
      <c r="A21" s="59" t="s">
        <v>279</v>
      </c>
      <c r="B21" s="59" t="s">
        <v>75</v>
      </c>
      <c r="C21" s="226" t="s">
        <v>77</v>
      </c>
      <c r="D21" s="227" t="n">
        <v>4.26</v>
      </c>
      <c r="E21" s="227" t="n">
        <v>4.26</v>
      </c>
      <c r="F21" s="227" t="n">
        <v>4.26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30" t="s">
        <v>318</v>
      </c>
    </row>
    <row r="22" customFormat="false" ht="24.75" hidden="false" customHeight="true" outlineLevel="0" collapsed="false">
      <c r="A22" s="59" t="s">
        <v>279</v>
      </c>
      <c r="B22" s="59" t="s">
        <v>75</v>
      </c>
      <c r="C22" s="226" t="s">
        <v>77</v>
      </c>
      <c r="D22" s="227" t="n">
        <v>4.62</v>
      </c>
      <c r="E22" s="227" t="n">
        <v>4.62</v>
      </c>
      <c r="F22" s="227" t="n">
        <v>4.62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8" t="s">
        <v>291</v>
      </c>
    </row>
    <row r="23" customFormat="false" ht="24.75" hidden="false" customHeight="true" outlineLevel="0" collapsed="false">
      <c r="A23" s="59" t="s">
        <v>279</v>
      </c>
      <c r="B23" s="59" t="s">
        <v>75</v>
      </c>
      <c r="C23" s="226" t="s">
        <v>77</v>
      </c>
      <c r="D23" s="227" t="n">
        <v>21.27</v>
      </c>
      <c r="E23" s="227" t="n">
        <v>21.27</v>
      </c>
      <c r="F23" s="227" t="n">
        <v>21.27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30" t="s">
        <v>303</v>
      </c>
    </row>
    <row r="24" customFormat="false" ht="24.75" hidden="false" customHeight="true" outlineLevel="0" collapsed="false">
      <c r="A24" s="59" t="s">
        <v>279</v>
      </c>
      <c r="B24" s="59" t="s">
        <v>75</v>
      </c>
      <c r="C24" s="226" t="s">
        <v>77</v>
      </c>
      <c r="D24" s="227" t="n">
        <v>7.45</v>
      </c>
      <c r="E24" s="227" t="n">
        <v>7.45</v>
      </c>
      <c r="F24" s="227" t="n">
        <v>7.45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30" t="s">
        <v>320</v>
      </c>
    </row>
    <row r="25" customFormat="false" ht="24.75" hidden="false" customHeight="true" outlineLevel="0" collapsed="false">
      <c r="A25" s="59" t="s">
        <v>280</v>
      </c>
      <c r="B25" s="59" t="s">
        <v>75</v>
      </c>
      <c r="C25" s="226" t="s">
        <v>80</v>
      </c>
      <c r="D25" s="227" t="n">
        <v>130.02</v>
      </c>
      <c r="E25" s="227" t="n">
        <v>50.02</v>
      </c>
      <c r="F25" s="227" t="n">
        <v>50.02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80</v>
      </c>
      <c r="Q25" s="228"/>
    </row>
    <row r="26" customFormat="false" ht="24.75" hidden="false" customHeight="true" outlineLevel="0" collapsed="false">
      <c r="A26" s="59" t="s">
        <v>281</v>
      </c>
      <c r="B26" s="59" t="s">
        <v>75</v>
      </c>
      <c r="C26" s="226" t="s">
        <v>83</v>
      </c>
      <c r="D26" s="227" t="n">
        <v>113.14</v>
      </c>
      <c r="E26" s="227" t="n">
        <v>113.14</v>
      </c>
      <c r="F26" s="227" t="n">
        <v>113.14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8"/>
    </row>
    <row r="27" customFormat="false" ht="24.75" hidden="false" customHeight="true" outlineLevel="0" collapsed="false">
      <c r="A27" s="59" t="s">
        <v>282</v>
      </c>
      <c r="B27" s="59" t="s">
        <v>75</v>
      </c>
      <c r="C27" s="226" t="s">
        <v>85</v>
      </c>
      <c r="D27" s="227" t="n">
        <v>14.89</v>
      </c>
      <c r="E27" s="227" t="n">
        <v>14.89</v>
      </c>
      <c r="F27" s="227" t="n">
        <v>14.89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8"/>
    </row>
  </sheetData>
  <mergeCells count="10">
    <mergeCell ref="A2:N2"/>
    <mergeCell ref="A3:B3"/>
    <mergeCell ref="A4:A5"/>
    <mergeCell ref="B4:B5"/>
    <mergeCell ref="C4:C5"/>
    <mergeCell ref="D4:D5"/>
    <mergeCell ref="E4:N4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29.32"/>
    <col collapsed="false" customWidth="true" hidden="false" outlineLevel="0" max="7" min="7" style="0" width="5.82"/>
    <col collapsed="false" customWidth="true" hidden="false" outlineLevel="0" max="8" min="8" style="0" width="16.32"/>
    <col collapsed="false" customWidth="true" hidden="false" outlineLevel="0" max="20" min="9" style="0" width="15.49"/>
    <col collapsed="false" customWidth="true" hidden="false" outlineLevel="0" max="106" min="21" style="0" width="8.99"/>
  </cols>
  <sheetData>
    <row r="1" customFormat="false" ht="24" hidden="false" customHeight="true" outlineLevel="0" collapsed="false">
      <c r="A1" s="64"/>
      <c r="B1" s="64"/>
      <c r="C1" s="64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2" t="s">
        <v>333</v>
      </c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</row>
    <row r="2" customFormat="false" ht="24" hidden="false" customHeight="true" outlineLevel="0" collapsed="false">
      <c r="A2" s="94" t="s">
        <v>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</row>
    <row r="3" customFormat="false" ht="24" hidden="false" customHeight="true" outlineLevel="0" collapsed="false">
      <c r="A3" s="95" t="s">
        <v>4</v>
      </c>
      <c r="B3" s="95"/>
      <c r="C3" s="95"/>
      <c r="D3" s="95"/>
      <c r="E3" s="96"/>
      <c r="F3" s="96"/>
      <c r="G3" s="97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9" t="s">
        <v>7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</row>
    <row r="4" customFormat="false" ht="24" hidden="false" customHeight="true" outlineLevel="0" collapsed="false">
      <c r="A4" s="100" t="s">
        <v>58</v>
      </c>
      <c r="B4" s="100"/>
      <c r="C4" s="100"/>
      <c r="D4" s="101" t="s">
        <v>334</v>
      </c>
      <c r="E4" s="102" t="s">
        <v>110</v>
      </c>
      <c r="F4" s="103" t="s">
        <v>335</v>
      </c>
      <c r="G4" s="103" t="s">
        <v>90</v>
      </c>
      <c r="H4" s="51" t="s">
        <v>52</v>
      </c>
      <c r="I4" s="199" t="s">
        <v>286</v>
      </c>
      <c r="J4" s="199"/>
      <c r="K4" s="199"/>
      <c r="L4" s="199"/>
      <c r="M4" s="199"/>
      <c r="N4" s="199"/>
      <c r="O4" s="199"/>
      <c r="P4" s="199"/>
      <c r="Q4" s="199"/>
      <c r="R4" s="199"/>
      <c r="S4" s="128" t="s">
        <v>39</v>
      </c>
      <c r="T4" s="133" t="s">
        <v>40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</row>
    <row r="5" customFormat="false" ht="40.5" hidden="false" customHeight="true" outlineLevel="0" collapsed="false">
      <c r="A5" s="79" t="s">
        <v>63</v>
      </c>
      <c r="B5" s="80" t="s">
        <v>64</v>
      </c>
      <c r="C5" s="80" t="s">
        <v>65</v>
      </c>
      <c r="D5" s="101"/>
      <c r="E5" s="102"/>
      <c r="F5" s="103"/>
      <c r="G5" s="103"/>
      <c r="H5" s="51"/>
      <c r="I5" s="202" t="s">
        <v>41</v>
      </c>
      <c r="J5" s="203" t="s">
        <v>42</v>
      </c>
      <c r="K5" s="55" t="s">
        <v>43</v>
      </c>
      <c r="L5" s="132" t="s">
        <v>44</v>
      </c>
      <c r="M5" s="55" t="s">
        <v>45</v>
      </c>
      <c r="N5" s="55" t="s">
        <v>46</v>
      </c>
      <c r="O5" s="55" t="s">
        <v>47</v>
      </c>
      <c r="P5" s="55" t="s">
        <v>48</v>
      </c>
      <c r="Q5" s="55" t="s">
        <v>49</v>
      </c>
      <c r="R5" s="55" t="s">
        <v>50</v>
      </c>
      <c r="S5" s="128"/>
      <c r="T5" s="13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</row>
    <row r="6" customFormat="false" ht="24" hidden="false" customHeight="true" outlineLevel="0" collapsed="false">
      <c r="A6" s="106" t="s">
        <v>51</v>
      </c>
      <c r="B6" s="107" t="s">
        <v>51</v>
      </c>
      <c r="C6" s="106" t="s">
        <v>51</v>
      </c>
      <c r="D6" s="108" t="s">
        <v>51</v>
      </c>
      <c r="E6" s="109" t="s">
        <v>51</v>
      </c>
      <c r="F6" s="109" t="s">
        <v>51</v>
      </c>
      <c r="G6" s="109" t="s">
        <v>51</v>
      </c>
      <c r="H6" s="23" t="n">
        <v>1</v>
      </c>
      <c r="I6" s="23" t="n">
        <v>2</v>
      </c>
      <c r="J6" s="23" t="n">
        <v>3</v>
      </c>
      <c r="K6" s="23" t="n">
        <v>4</v>
      </c>
      <c r="L6" s="23" t="n">
        <v>5</v>
      </c>
      <c r="M6" s="23" t="n">
        <v>6</v>
      </c>
      <c r="N6" s="23" t="n">
        <v>7</v>
      </c>
      <c r="O6" s="23" t="n">
        <v>8</v>
      </c>
      <c r="P6" s="23" t="n">
        <v>9</v>
      </c>
      <c r="Q6" s="23" t="n">
        <v>10</v>
      </c>
      <c r="R6" s="23" t="n">
        <v>11</v>
      </c>
      <c r="S6" s="206" t="n">
        <v>12</v>
      </c>
      <c r="T6" s="206" t="n">
        <v>13</v>
      </c>
      <c r="U6" s="117"/>
      <c r="V6" s="117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</row>
    <row r="7" customFormat="false" ht="24" hidden="false" customHeight="true" outlineLevel="0" collapsed="false">
      <c r="A7" s="111"/>
      <c r="B7" s="111"/>
      <c r="C7" s="111"/>
      <c r="D7" s="112"/>
      <c r="E7" s="231" t="s">
        <v>52</v>
      </c>
      <c r="F7" s="112"/>
      <c r="G7" s="60"/>
      <c r="H7" s="29" t="n">
        <v>913.44</v>
      </c>
      <c r="I7" s="29" t="n">
        <v>833.44</v>
      </c>
      <c r="J7" s="29" t="n">
        <v>833.44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80</v>
      </c>
      <c r="U7" s="115"/>
      <c r="V7" s="115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</row>
    <row r="8" customFormat="false" ht="24" hidden="false" customHeight="true" outlineLevel="0" collapsed="false">
      <c r="A8" s="111"/>
      <c r="B8" s="111"/>
      <c r="C8" s="111"/>
      <c r="D8" s="112" t="s">
        <v>53</v>
      </c>
      <c r="E8" s="231" t="s">
        <v>2</v>
      </c>
      <c r="F8" s="112"/>
      <c r="G8" s="60"/>
      <c r="H8" s="29" t="n">
        <v>913.44</v>
      </c>
      <c r="I8" s="29" t="n">
        <v>833.44</v>
      </c>
      <c r="J8" s="29" t="n">
        <v>833.44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80</v>
      </c>
      <c r="U8" s="117"/>
      <c r="V8" s="117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</row>
    <row r="9" customFormat="false" ht="24" hidden="false" customHeight="true" outlineLevel="0" collapsed="false">
      <c r="A9" s="111"/>
      <c r="B9" s="111"/>
      <c r="C9" s="111"/>
      <c r="D9" s="112" t="s">
        <v>54</v>
      </c>
      <c r="E9" s="231" t="s">
        <v>55</v>
      </c>
      <c r="F9" s="112"/>
      <c r="G9" s="60"/>
      <c r="H9" s="29" t="n">
        <v>913.44</v>
      </c>
      <c r="I9" s="29" t="n">
        <v>833.44</v>
      </c>
      <c r="J9" s="29" t="n">
        <v>833.44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80</v>
      </c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</row>
    <row r="10" customFormat="false" ht="24" hidden="false" customHeight="true" outlineLevel="0" collapsed="false">
      <c r="A10" s="111"/>
      <c r="B10" s="111"/>
      <c r="C10" s="111"/>
      <c r="D10" s="112"/>
      <c r="E10" s="231" t="s">
        <v>336</v>
      </c>
      <c r="F10" s="112"/>
      <c r="G10" s="60"/>
      <c r="H10" s="29" t="n">
        <v>783.44</v>
      </c>
      <c r="I10" s="29" t="n">
        <v>783.44</v>
      </c>
      <c r="J10" s="29" t="n">
        <v>783.44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73</v>
      </c>
      <c r="D11" s="112" t="s">
        <v>75</v>
      </c>
      <c r="E11" s="231" t="s">
        <v>337</v>
      </c>
      <c r="F11" s="113" t="s">
        <v>338</v>
      </c>
      <c r="G11" s="60" t="s">
        <v>94</v>
      </c>
      <c r="H11" s="29" t="n">
        <v>36.18</v>
      </c>
      <c r="I11" s="29" t="n">
        <v>36.18</v>
      </c>
      <c r="J11" s="29" t="n">
        <v>36.18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</row>
    <row r="12" customFormat="false" ht="24" hidden="false" customHeight="true" outlineLevel="0" collapsed="false">
      <c r="A12" s="111" t="s">
        <v>72</v>
      </c>
      <c r="B12" s="111" t="s">
        <v>73</v>
      </c>
      <c r="C12" s="111" t="s">
        <v>73</v>
      </c>
      <c r="D12" s="112" t="s">
        <v>75</v>
      </c>
      <c r="E12" s="231" t="s">
        <v>337</v>
      </c>
      <c r="F12" s="113" t="s">
        <v>339</v>
      </c>
      <c r="G12" s="60" t="s">
        <v>94</v>
      </c>
      <c r="H12" s="29" t="n">
        <v>5</v>
      </c>
      <c r="I12" s="29" t="n">
        <v>5</v>
      </c>
      <c r="J12" s="29" t="n">
        <v>5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</row>
    <row r="13" customFormat="false" ht="24" hidden="false" customHeight="true" outlineLevel="0" collapsed="false">
      <c r="A13" s="111" t="s">
        <v>72</v>
      </c>
      <c r="B13" s="111" t="s">
        <v>73</v>
      </c>
      <c r="C13" s="111" t="s">
        <v>73</v>
      </c>
      <c r="D13" s="112" t="s">
        <v>75</v>
      </c>
      <c r="E13" s="231" t="s">
        <v>337</v>
      </c>
      <c r="F13" s="113" t="s">
        <v>340</v>
      </c>
      <c r="G13" s="60" t="s">
        <v>94</v>
      </c>
      <c r="H13" s="29" t="n">
        <v>280</v>
      </c>
      <c r="I13" s="29" t="n">
        <v>280</v>
      </c>
      <c r="J13" s="29" t="n">
        <v>28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</row>
    <row r="14" customFormat="false" ht="24" hidden="false" customHeight="true" outlineLevel="0" collapsed="false">
      <c r="A14" s="111" t="s">
        <v>72</v>
      </c>
      <c r="B14" s="111" t="s">
        <v>73</v>
      </c>
      <c r="C14" s="111" t="s">
        <v>73</v>
      </c>
      <c r="D14" s="112" t="s">
        <v>75</v>
      </c>
      <c r="E14" s="231" t="s">
        <v>337</v>
      </c>
      <c r="F14" s="113" t="s">
        <v>341</v>
      </c>
      <c r="G14" s="60" t="s">
        <v>94</v>
      </c>
      <c r="H14" s="29" t="n">
        <v>80</v>
      </c>
      <c r="I14" s="29" t="n">
        <v>80</v>
      </c>
      <c r="J14" s="29" t="n">
        <v>8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</row>
    <row r="15" customFormat="false" ht="24" hidden="false" customHeight="true" outlineLevel="0" collapsed="false">
      <c r="A15" s="111" t="s">
        <v>72</v>
      </c>
      <c r="B15" s="111" t="s">
        <v>73</v>
      </c>
      <c r="C15" s="111" t="s">
        <v>73</v>
      </c>
      <c r="D15" s="112" t="s">
        <v>75</v>
      </c>
      <c r="E15" s="231" t="s">
        <v>337</v>
      </c>
      <c r="F15" s="113" t="s">
        <v>342</v>
      </c>
      <c r="G15" s="60" t="s">
        <v>94</v>
      </c>
      <c r="H15" s="29" t="n">
        <v>2.4</v>
      </c>
      <c r="I15" s="29" t="n">
        <v>2.4</v>
      </c>
      <c r="J15" s="29" t="n">
        <v>2.4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</row>
    <row r="16" customFormat="false" ht="24" hidden="false" customHeight="true" outlineLevel="0" collapsed="false">
      <c r="A16" s="111" t="s">
        <v>72</v>
      </c>
      <c r="B16" s="111" t="s">
        <v>73</v>
      </c>
      <c r="C16" s="111" t="s">
        <v>73</v>
      </c>
      <c r="D16" s="112" t="s">
        <v>75</v>
      </c>
      <c r="E16" s="231" t="s">
        <v>337</v>
      </c>
      <c r="F16" s="113" t="s">
        <v>343</v>
      </c>
      <c r="G16" s="60" t="s">
        <v>94</v>
      </c>
      <c r="H16" s="29" t="n">
        <v>60</v>
      </c>
      <c r="I16" s="29" t="n">
        <v>60</v>
      </c>
      <c r="J16" s="29" t="n">
        <v>6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</row>
    <row r="17" customFormat="false" ht="24" hidden="false" customHeight="true" outlineLevel="0" collapsed="false">
      <c r="A17" s="111" t="s">
        <v>72</v>
      </c>
      <c r="B17" s="111" t="s">
        <v>73</v>
      </c>
      <c r="C17" s="111" t="s">
        <v>73</v>
      </c>
      <c r="D17" s="112" t="s">
        <v>75</v>
      </c>
      <c r="E17" s="231" t="s">
        <v>337</v>
      </c>
      <c r="F17" s="113" t="s">
        <v>344</v>
      </c>
      <c r="G17" s="60" t="s">
        <v>94</v>
      </c>
      <c r="H17" s="29" t="n">
        <v>174.86</v>
      </c>
      <c r="I17" s="29" t="n">
        <v>174.86</v>
      </c>
      <c r="J17" s="29" t="n">
        <v>174.86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</row>
    <row r="18" customFormat="false" ht="24" hidden="false" customHeight="true" outlineLevel="0" collapsed="false">
      <c r="A18" s="111" t="s">
        <v>72</v>
      </c>
      <c r="B18" s="111" t="s">
        <v>73</v>
      </c>
      <c r="C18" s="111" t="s">
        <v>73</v>
      </c>
      <c r="D18" s="112" t="s">
        <v>75</v>
      </c>
      <c r="E18" s="231" t="s">
        <v>337</v>
      </c>
      <c r="F18" s="113" t="s">
        <v>345</v>
      </c>
      <c r="G18" s="60" t="s">
        <v>94</v>
      </c>
      <c r="H18" s="29" t="n">
        <v>10</v>
      </c>
      <c r="I18" s="29" t="n">
        <v>10</v>
      </c>
      <c r="J18" s="29" t="n">
        <v>1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</row>
    <row r="19" customFormat="false" ht="24" hidden="false" customHeight="true" outlineLevel="0" collapsed="false">
      <c r="A19" s="111" t="s">
        <v>72</v>
      </c>
      <c r="B19" s="111" t="s">
        <v>73</v>
      </c>
      <c r="C19" s="111" t="s">
        <v>73</v>
      </c>
      <c r="D19" s="112" t="s">
        <v>75</v>
      </c>
      <c r="E19" s="231" t="s">
        <v>337</v>
      </c>
      <c r="F19" s="113" t="s">
        <v>346</v>
      </c>
      <c r="G19" s="60" t="s">
        <v>94</v>
      </c>
      <c r="H19" s="29" t="n">
        <v>40</v>
      </c>
      <c r="I19" s="29" t="n">
        <v>40</v>
      </c>
      <c r="J19" s="29" t="n">
        <v>4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</row>
    <row r="20" customFormat="false" ht="24" hidden="false" customHeight="true" outlineLevel="0" collapsed="false">
      <c r="A20" s="111" t="s">
        <v>72</v>
      </c>
      <c r="B20" s="111" t="s">
        <v>73</v>
      </c>
      <c r="C20" s="111" t="s">
        <v>73</v>
      </c>
      <c r="D20" s="112" t="s">
        <v>75</v>
      </c>
      <c r="E20" s="231" t="s">
        <v>337</v>
      </c>
      <c r="F20" s="113" t="s">
        <v>347</v>
      </c>
      <c r="G20" s="60" t="s">
        <v>94</v>
      </c>
      <c r="H20" s="29" t="n">
        <v>15</v>
      </c>
      <c r="I20" s="29" t="n">
        <v>15</v>
      </c>
      <c r="J20" s="29" t="n">
        <v>15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</row>
    <row r="21" customFormat="false" ht="24" hidden="false" customHeight="true" outlineLevel="0" collapsed="false">
      <c r="A21" s="111" t="s">
        <v>72</v>
      </c>
      <c r="B21" s="111" t="s">
        <v>73</v>
      </c>
      <c r="C21" s="111" t="s">
        <v>73</v>
      </c>
      <c r="D21" s="112" t="s">
        <v>75</v>
      </c>
      <c r="E21" s="231" t="s">
        <v>337</v>
      </c>
      <c r="F21" s="113" t="s">
        <v>348</v>
      </c>
      <c r="G21" s="60" t="s">
        <v>94</v>
      </c>
      <c r="H21" s="29" t="n">
        <v>20</v>
      </c>
      <c r="I21" s="29" t="n">
        <v>20</v>
      </c>
      <c r="J21" s="29" t="n">
        <v>2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4" hidden="false" customHeight="true" outlineLevel="0" collapsed="false">
      <c r="A22" s="111" t="s">
        <v>72</v>
      </c>
      <c r="B22" s="111" t="s">
        <v>73</v>
      </c>
      <c r="C22" s="111" t="s">
        <v>73</v>
      </c>
      <c r="D22" s="112" t="s">
        <v>75</v>
      </c>
      <c r="E22" s="231" t="s">
        <v>337</v>
      </c>
      <c r="F22" s="113" t="s">
        <v>349</v>
      </c>
      <c r="G22" s="60" t="s">
        <v>94</v>
      </c>
      <c r="H22" s="29" t="n">
        <v>5</v>
      </c>
      <c r="I22" s="29" t="n">
        <v>5</v>
      </c>
      <c r="J22" s="29" t="n">
        <v>5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4" hidden="false" customHeight="true" outlineLevel="0" collapsed="false">
      <c r="A23" s="111" t="s">
        <v>72</v>
      </c>
      <c r="B23" s="111" t="s">
        <v>73</v>
      </c>
      <c r="C23" s="111" t="s">
        <v>73</v>
      </c>
      <c r="D23" s="112" t="s">
        <v>75</v>
      </c>
      <c r="E23" s="231" t="s">
        <v>337</v>
      </c>
      <c r="F23" s="113" t="s">
        <v>350</v>
      </c>
      <c r="G23" s="60" t="s">
        <v>94</v>
      </c>
      <c r="H23" s="29" t="n">
        <v>5</v>
      </c>
      <c r="I23" s="29" t="n">
        <v>5</v>
      </c>
      <c r="J23" s="29" t="n">
        <v>5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4" hidden="false" customHeight="true" outlineLevel="0" collapsed="false">
      <c r="A24" s="111" t="s">
        <v>72</v>
      </c>
      <c r="B24" s="111" t="s">
        <v>73</v>
      </c>
      <c r="C24" s="111" t="s">
        <v>73</v>
      </c>
      <c r="D24" s="112" t="s">
        <v>75</v>
      </c>
      <c r="E24" s="231" t="s">
        <v>337</v>
      </c>
      <c r="F24" s="113" t="s">
        <v>351</v>
      </c>
      <c r="G24" s="60" t="s">
        <v>102</v>
      </c>
      <c r="H24" s="29" t="n">
        <v>50</v>
      </c>
      <c r="I24" s="29" t="n">
        <v>50</v>
      </c>
      <c r="J24" s="29" t="n">
        <v>5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4" hidden="false" customHeight="true" outlineLevel="0" collapsed="false">
      <c r="A25" s="111"/>
      <c r="B25" s="111"/>
      <c r="C25" s="111"/>
      <c r="D25" s="112"/>
      <c r="E25" s="231" t="s">
        <v>352</v>
      </c>
      <c r="F25" s="112"/>
      <c r="G25" s="60"/>
      <c r="H25" s="29" t="n">
        <v>130</v>
      </c>
      <c r="I25" s="29" t="n">
        <v>50</v>
      </c>
      <c r="J25" s="29" t="n">
        <v>5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80</v>
      </c>
    </row>
    <row r="26" customFormat="false" ht="24" hidden="false" customHeight="true" outlineLevel="0" collapsed="false">
      <c r="A26" s="111" t="s">
        <v>78</v>
      </c>
      <c r="B26" s="111" t="s">
        <v>79</v>
      </c>
      <c r="C26" s="111" t="s">
        <v>74</v>
      </c>
      <c r="D26" s="112" t="s">
        <v>75</v>
      </c>
      <c r="E26" s="231" t="s">
        <v>353</v>
      </c>
      <c r="F26" s="113" t="s">
        <v>354</v>
      </c>
      <c r="G26" s="60" t="s">
        <v>94</v>
      </c>
      <c r="H26" s="29" t="n">
        <v>8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80</v>
      </c>
    </row>
    <row r="27" customFormat="false" ht="24" hidden="false" customHeight="true" outlineLevel="0" collapsed="false">
      <c r="A27" s="111" t="s">
        <v>72</v>
      </c>
      <c r="B27" s="111" t="s">
        <v>73</v>
      </c>
      <c r="C27" s="111" t="s">
        <v>73</v>
      </c>
      <c r="D27" s="112" t="s">
        <v>75</v>
      </c>
      <c r="E27" s="231" t="s">
        <v>337</v>
      </c>
      <c r="F27" s="113" t="s">
        <v>355</v>
      </c>
      <c r="G27" s="60" t="s">
        <v>94</v>
      </c>
      <c r="H27" s="29" t="n">
        <v>50</v>
      </c>
      <c r="I27" s="29" t="n">
        <v>50</v>
      </c>
      <c r="J27" s="29" t="n">
        <v>5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2.66"/>
    <col collapsed="false" customWidth="true" hidden="false" outlineLevel="0" max="3" min="3" style="0" width="21.66"/>
    <col collapsed="false" customWidth="true" hidden="false" outlineLevel="0" max="4" min="4" style="0" width="46.49"/>
    <col collapsed="false" customWidth="true" hidden="false" outlineLevel="0" max="5" min="5" style="0" width="45.66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21.66"/>
    <col collapsed="false" customWidth="true" hidden="false" outlineLevel="0" max="9" min="9" style="0" width="14.49"/>
    <col collapsed="false" customWidth="true" hidden="false" outlineLevel="0" max="10" min="10" style="0" width="21.66"/>
  </cols>
  <sheetData>
    <row r="1" customFormat="false" ht="12.75" hidden="false" customHeight="true" outlineLevel="0" collapsed="false">
      <c r="A1" s="141"/>
      <c r="C1" s="233"/>
    </row>
    <row r="2" customFormat="false" ht="33" hidden="false" customHeight="true" outlineLevel="0" collapsed="false">
      <c r="A2" s="234" t="s">
        <v>356</v>
      </c>
      <c r="B2" s="234"/>
      <c r="C2" s="234"/>
      <c r="D2" s="234"/>
      <c r="E2" s="234"/>
      <c r="F2" s="234"/>
      <c r="G2" s="234"/>
      <c r="H2" s="234"/>
      <c r="I2" s="234"/>
      <c r="J2" s="234"/>
    </row>
    <row r="4" customFormat="false" ht="42.75" hidden="false" customHeight="true" outlineLevel="0" collapsed="false">
      <c r="A4" s="235" t="s">
        <v>334</v>
      </c>
      <c r="B4" s="235" t="s">
        <v>36</v>
      </c>
      <c r="C4" s="235" t="s">
        <v>58</v>
      </c>
      <c r="D4" s="235" t="s">
        <v>88</v>
      </c>
      <c r="E4" s="235" t="s">
        <v>335</v>
      </c>
      <c r="F4" s="235" t="s">
        <v>37</v>
      </c>
      <c r="G4" s="235" t="s">
        <v>357</v>
      </c>
      <c r="H4" s="235" t="s">
        <v>358</v>
      </c>
      <c r="I4" s="235" t="s">
        <v>359</v>
      </c>
      <c r="J4" s="235" t="s">
        <v>360</v>
      </c>
    </row>
    <row r="5" customFormat="false" ht="23.25" hidden="false" customHeight="true" outlineLevel="0" collapsed="false">
      <c r="A5" s="236"/>
      <c r="B5" s="237"/>
      <c r="C5" s="238"/>
      <c r="D5" s="236"/>
      <c r="E5" s="239" t="s">
        <v>52</v>
      </c>
      <c r="F5" s="240" t="n">
        <v>1941.64</v>
      </c>
      <c r="G5" s="241"/>
      <c r="H5" s="237"/>
      <c r="I5" s="242"/>
      <c r="J5" s="237"/>
    </row>
    <row r="6" customFormat="false" ht="23.25" hidden="false" customHeight="true" outlineLevel="0" collapsed="false">
      <c r="A6" s="236" t="s">
        <v>53</v>
      </c>
      <c r="B6" s="239" t="s">
        <v>2</v>
      </c>
      <c r="C6" s="238"/>
      <c r="D6" s="236"/>
      <c r="E6" s="237"/>
      <c r="F6" s="240" t="n">
        <v>1941.64</v>
      </c>
      <c r="G6" s="241"/>
      <c r="H6" s="237"/>
      <c r="I6" s="242"/>
      <c r="J6" s="237"/>
    </row>
    <row r="7" customFormat="false" ht="23.25" hidden="false" customHeight="true" outlineLevel="0" collapsed="false">
      <c r="A7" s="236" t="s">
        <v>361</v>
      </c>
      <c r="B7" s="239" t="s">
        <v>362</v>
      </c>
      <c r="C7" s="238"/>
      <c r="D7" s="236"/>
      <c r="E7" s="237"/>
      <c r="F7" s="240" t="n">
        <v>441.71</v>
      </c>
      <c r="G7" s="241"/>
      <c r="H7" s="237"/>
      <c r="I7" s="242"/>
      <c r="J7" s="237"/>
    </row>
    <row r="8" customFormat="false" ht="23.25" hidden="false" customHeight="true" outlineLevel="0" collapsed="false">
      <c r="A8" s="236" t="s">
        <v>363</v>
      </c>
      <c r="B8" s="237" t="s">
        <v>363</v>
      </c>
      <c r="C8" s="238" t="s">
        <v>278</v>
      </c>
      <c r="D8" s="243" t="s">
        <v>364</v>
      </c>
      <c r="E8" s="239" t="s">
        <v>365</v>
      </c>
      <c r="F8" s="240" t="n">
        <v>104.41</v>
      </c>
      <c r="G8" s="241" t="s">
        <v>366</v>
      </c>
      <c r="H8" s="239" t="s">
        <v>367</v>
      </c>
      <c r="I8" s="242" t="s">
        <v>368</v>
      </c>
      <c r="J8" s="239" t="s">
        <v>112</v>
      </c>
    </row>
    <row r="9" customFormat="false" ht="23.25" hidden="false" customHeight="true" outlineLevel="0" collapsed="false">
      <c r="A9" s="236" t="s">
        <v>363</v>
      </c>
      <c r="B9" s="237" t="s">
        <v>363</v>
      </c>
      <c r="C9" s="238" t="s">
        <v>278</v>
      </c>
      <c r="D9" s="243" t="s">
        <v>364</v>
      </c>
      <c r="E9" s="239" t="s">
        <v>365</v>
      </c>
      <c r="F9" s="240" t="n">
        <v>3.2</v>
      </c>
      <c r="G9" s="241" t="s">
        <v>366</v>
      </c>
      <c r="H9" s="239" t="s">
        <v>367</v>
      </c>
      <c r="I9" s="242" t="s">
        <v>369</v>
      </c>
      <c r="J9" s="239" t="s">
        <v>122</v>
      </c>
    </row>
    <row r="10" customFormat="false" ht="23.25" hidden="false" customHeight="true" outlineLevel="0" collapsed="false">
      <c r="A10" s="236" t="s">
        <v>363</v>
      </c>
      <c r="B10" s="237" t="s">
        <v>363</v>
      </c>
      <c r="C10" s="238" t="s">
        <v>278</v>
      </c>
      <c r="D10" s="243" t="s">
        <v>364</v>
      </c>
      <c r="E10" s="239" t="s">
        <v>365</v>
      </c>
      <c r="F10" s="240" t="n">
        <v>62.12</v>
      </c>
      <c r="G10" s="241" t="s">
        <v>366</v>
      </c>
      <c r="H10" s="239" t="s">
        <v>367</v>
      </c>
      <c r="I10" s="242" t="s">
        <v>370</v>
      </c>
      <c r="J10" s="239" t="s">
        <v>123</v>
      </c>
    </row>
    <row r="11" customFormat="false" ht="23.25" hidden="false" customHeight="true" outlineLevel="0" collapsed="false">
      <c r="A11" s="236" t="s">
        <v>363</v>
      </c>
      <c r="B11" s="237" t="s">
        <v>363</v>
      </c>
      <c r="C11" s="238" t="s">
        <v>278</v>
      </c>
      <c r="D11" s="243" t="s">
        <v>364</v>
      </c>
      <c r="E11" s="239" t="s">
        <v>371</v>
      </c>
      <c r="F11" s="240" t="n">
        <v>7.36</v>
      </c>
      <c r="G11" s="241" t="s">
        <v>366</v>
      </c>
      <c r="H11" s="239" t="s">
        <v>367</v>
      </c>
      <c r="I11" s="242" t="s">
        <v>372</v>
      </c>
      <c r="J11" s="239" t="s">
        <v>125</v>
      </c>
    </row>
    <row r="12" customFormat="false" ht="23.25" hidden="false" customHeight="true" outlineLevel="0" collapsed="false">
      <c r="A12" s="236" t="s">
        <v>363</v>
      </c>
      <c r="B12" s="237" t="s">
        <v>363</v>
      </c>
      <c r="C12" s="238" t="s">
        <v>278</v>
      </c>
      <c r="D12" s="243" t="s">
        <v>364</v>
      </c>
      <c r="E12" s="239" t="s">
        <v>365</v>
      </c>
      <c r="F12" s="240" t="n">
        <v>8.71</v>
      </c>
      <c r="G12" s="241" t="s">
        <v>366</v>
      </c>
      <c r="H12" s="239" t="s">
        <v>367</v>
      </c>
      <c r="I12" s="242" t="s">
        <v>373</v>
      </c>
      <c r="J12" s="239" t="s">
        <v>114</v>
      </c>
    </row>
    <row r="13" customFormat="false" ht="23.25" hidden="false" customHeight="true" outlineLevel="0" collapsed="false">
      <c r="A13" s="236" t="s">
        <v>363</v>
      </c>
      <c r="B13" s="237" t="s">
        <v>363</v>
      </c>
      <c r="C13" s="238" t="s">
        <v>278</v>
      </c>
      <c r="D13" s="243" t="s">
        <v>364</v>
      </c>
      <c r="E13" s="239" t="s">
        <v>374</v>
      </c>
      <c r="F13" s="240" t="n">
        <v>11.63</v>
      </c>
      <c r="G13" s="241" t="s">
        <v>375</v>
      </c>
      <c r="H13" s="239" t="s">
        <v>376</v>
      </c>
      <c r="I13" s="242" t="s">
        <v>377</v>
      </c>
      <c r="J13" s="239" t="s">
        <v>118</v>
      </c>
    </row>
    <row r="14" customFormat="false" ht="23.25" hidden="false" customHeight="true" outlineLevel="0" collapsed="false">
      <c r="A14" s="236" t="s">
        <v>363</v>
      </c>
      <c r="B14" s="237" t="s">
        <v>363</v>
      </c>
      <c r="C14" s="238" t="s">
        <v>278</v>
      </c>
      <c r="D14" s="243" t="s">
        <v>364</v>
      </c>
      <c r="E14" s="239" t="s">
        <v>371</v>
      </c>
      <c r="F14" s="240" t="n">
        <v>0.4</v>
      </c>
      <c r="G14" s="241" t="s">
        <v>378</v>
      </c>
      <c r="H14" s="239" t="s">
        <v>121</v>
      </c>
      <c r="I14" s="242" t="s">
        <v>377</v>
      </c>
      <c r="J14" s="239" t="s">
        <v>121</v>
      </c>
    </row>
    <row r="15" customFormat="false" ht="23.25" hidden="false" customHeight="true" outlineLevel="0" collapsed="false">
      <c r="A15" s="236" t="s">
        <v>363</v>
      </c>
      <c r="B15" s="237" t="s">
        <v>363</v>
      </c>
      <c r="C15" s="238" t="s">
        <v>278</v>
      </c>
      <c r="D15" s="243" t="s">
        <v>364</v>
      </c>
      <c r="E15" s="239" t="s">
        <v>365</v>
      </c>
      <c r="F15" s="240" t="n">
        <v>0.9</v>
      </c>
      <c r="G15" s="241" t="s">
        <v>375</v>
      </c>
      <c r="H15" s="239" t="s">
        <v>376</v>
      </c>
      <c r="I15" s="242" t="s">
        <v>379</v>
      </c>
      <c r="J15" s="239" t="s">
        <v>131</v>
      </c>
    </row>
    <row r="16" customFormat="false" ht="23.25" hidden="false" customHeight="true" outlineLevel="0" collapsed="false">
      <c r="A16" s="236" t="s">
        <v>363</v>
      </c>
      <c r="B16" s="237" t="s">
        <v>363</v>
      </c>
      <c r="C16" s="238" t="s">
        <v>278</v>
      </c>
      <c r="D16" s="243" t="s">
        <v>364</v>
      </c>
      <c r="E16" s="239" t="s">
        <v>380</v>
      </c>
      <c r="F16" s="240" t="n">
        <v>17.89</v>
      </c>
      <c r="G16" s="241" t="s">
        <v>381</v>
      </c>
      <c r="H16" s="239" t="s">
        <v>120</v>
      </c>
      <c r="I16" s="242" t="s">
        <v>382</v>
      </c>
      <c r="J16" s="239" t="s">
        <v>120</v>
      </c>
    </row>
    <row r="17" customFormat="false" ht="23.25" hidden="false" customHeight="true" outlineLevel="0" collapsed="false">
      <c r="A17" s="236" t="s">
        <v>363</v>
      </c>
      <c r="B17" s="237" t="s">
        <v>363</v>
      </c>
      <c r="C17" s="238" t="s">
        <v>278</v>
      </c>
      <c r="D17" s="243" t="s">
        <v>364</v>
      </c>
      <c r="E17" s="239" t="s">
        <v>383</v>
      </c>
      <c r="F17" s="240" t="n">
        <v>6.25</v>
      </c>
      <c r="G17" s="241" t="s">
        <v>384</v>
      </c>
      <c r="H17" s="239" t="s">
        <v>385</v>
      </c>
      <c r="I17" s="242" t="s">
        <v>386</v>
      </c>
      <c r="J17" s="239" t="s">
        <v>164</v>
      </c>
    </row>
    <row r="18" customFormat="false" ht="23.25" hidden="false" customHeight="true" outlineLevel="0" collapsed="false">
      <c r="A18" s="236" t="s">
        <v>363</v>
      </c>
      <c r="B18" s="237" t="s">
        <v>363</v>
      </c>
      <c r="C18" s="238" t="s">
        <v>278</v>
      </c>
      <c r="D18" s="243" t="s">
        <v>364</v>
      </c>
      <c r="E18" s="239" t="s">
        <v>387</v>
      </c>
      <c r="F18" s="240" t="n">
        <v>0.1</v>
      </c>
      <c r="G18" s="241" t="s">
        <v>384</v>
      </c>
      <c r="H18" s="239" t="s">
        <v>385</v>
      </c>
      <c r="I18" s="242" t="s">
        <v>388</v>
      </c>
      <c r="J18" s="239" t="s">
        <v>165</v>
      </c>
    </row>
    <row r="19" customFormat="false" ht="23.25" hidden="false" customHeight="true" outlineLevel="0" collapsed="false">
      <c r="A19" s="236" t="s">
        <v>363</v>
      </c>
      <c r="B19" s="237" t="s">
        <v>363</v>
      </c>
      <c r="C19" s="238" t="s">
        <v>278</v>
      </c>
      <c r="D19" s="243" t="s">
        <v>364</v>
      </c>
      <c r="E19" s="239" t="s">
        <v>387</v>
      </c>
      <c r="F19" s="240" t="n">
        <v>2.56</v>
      </c>
      <c r="G19" s="241" t="s">
        <v>384</v>
      </c>
      <c r="H19" s="239" t="s">
        <v>385</v>
      </c>
      <c r="I19" s="242" t="s">
        <v>389</v>
      </c>
      <c r="J19" s="239" t="s">
        <v>166</v>
      </c>
    </row>
    <row r="20" customFormat="false" ht="23.25" hidden="false" customHeight="true" outlineLevel="0" collapsed="false">
      <c r="A20" s="236" t="s">
        <v>363</v>
      </c>
      <c r="B20" s="237" t="s">
        <v>363</v>
      </c>
      <c r="C20" s="238" t="s">
        <v>278</v>
      </c>
      <c r="D20" s="243" t="s">
        <v>364</v>
      </c>
      <c r="E20" s="239" t="s">
        <v>387</v>
      </c>
      <c r="F20" s="240" t="n">
        <v>-0.08</v>
      </c>
      <c r="G20" s="241" t="s">
        <v>384</v>
      </c>
      <c r="H20" s="239" t="s">
        <v>385</v>
      </c>
      <c r="I20" s="242" t="s">
        <v>390</v>
      </c>
      <c r="J20" s="239" t="s">
        <v>391</v>
      </c>
    </row>
    <row r="21" customFormat="false" ht="23.25" hidden="false" customHeight="true" outlineLevel="0" collapsed="false">
      <c r="A21" s="236" t="s">
        <v>363</v>
      </c>
      <c r="B21" s="237" t="s">
        <v>363</v>
      </c>
      <c r="C21" s="238" t="s">
        <v>278</v>
      </c>
      <c r="D21" s="243" t="s">
        <v>364</v>
      </c>
      <c r="E21" s="239" t="s">
        <v>387</v>
      </c>
      <c r="F21" s="240" t="n">
        <v>-2.56</v>
      </c>
      <c r="G21" s="241" t="s">
        <v>384</v>
      </c>
      <c r="H21" s="239" t="s">
        <v>385</v>
      </c>
      <c r="I21" s="242" t="s">
        <v>392</v>
      </c>
      <c r="J21" s="239" t="s">
        <v>393</v>
      </c>
    </row>
    <row r="22" customFormat="false" ht="23.25" hidden="false" customHeight="true" outlineLevel="0" collapsed="false">
      <c r="A22" s="236" t="s">
        <v>363</v>
      </c>
      <c r="B22" s="237" t="s">
        <v>363</v>
      </c>
      <c r="C22" s="238" t="s">
        <v>278</v>
      </c>
      <c r="D22" s="243" t="s">
        <v>364</v>
      </c>
      <c r="E22" s="239" t="s">
        <v>383</v>
      </c>
      <c r="F22" s="240" t="n">
        <v>113.34</v>
      </c>
      <c r="G22" s="241" t="s">
        <v>384</v>
      </c>
      <c r="H22" s="239" t="s">
        <v>385</v>
      </c>
      <c r="I22" s="242" t="s">
        <v>394</v>
      </c>
      <c r="J22" s="239" t="s">
        <v>143</v>
      </c>
    </row>
    <row r="23" customFormat="false" ht="23.25" hidden="false" customHeight="true" outlineLevel="0" collapsed="false">
      <c r="A23" s="236" t="s">
        <v>363</v>
      </c>
      <c r="B23" s="237" t="s">
        <v>363</v>
      </c>
      <c r="C23" s="238" t="s">
        <v>278</v>
      </c>
      <c r="D23" s="243" t="s">
        <v>364</v>
      </c>
      <c r="E23" s="239" t="s">
        <v>383</v>
      </c>
      <c r="F23" s="240" t="n">
        <v>4.5</v>
      </c>
      <c r="G23" s="241" t="s">
        <v>384</v>
      </c>
      <c r="H23" s="239" t="s">
        <v>385</v>
      </c>
      <c r="I23" s="242" t="s">
        <v>395</v>
      </c>
      <c r="J23" s="239" t="s">
        <v>145</v>
      </c>
    </row>
    <row r="24" customFormat="false" ht="23.25" hidden="false" customHeight="true" outlineLevel="0" collapsed="false">
      <c r="A24" s="236" t="s">
        <v>363</v>
      </c>
      <c r="B24" s="237" t="s">
        <v>363</v>
      </c>
      <c r="C24" s="238" t="s">
        <v>278</v>
      </c>
      <c r="D24" s="243" t="s">
        <v>364</v>
      </c>
      <c r="E24" s="239" t="s">
        <v>383</v>
      </c>
      <c r="F24" s="240" t="n">
        <v>3.58</v>
      </c>
      <c r="G24" s="241" t="s">
        <v>384</v>
      </c>
      <c r="H24" s="239" t="s">
        <v>385</v>
      </c>
      <c r="I24" s="242" t="s">
        <v>396</v>
      </c>
      <c r="J24" s="239" t="s">
        <v>157</v>
      </c>
    </row>
    <row r="25" customFormat="false" ht="23.25" hidden="false" customHeight="true" outlineLevel="0" collapsed="false">
      <c r="A25" s="236" t="s">
        <v>363</v>
      </c>
      <c r="B25" s="237" t="s">
        <v>363</v>
      </c>
      <c r="C25" s="238" t="s">
        <v>278</v>
      </c>
      <c r="D25" s="243" t="s">
        <v>364</v>
      </c>
      <c r="E25" s="239" t="s">
        <v>383</v>
      </c>
      <c r="F25" s="240" t="n">
        <v>-1.79</v>
      </c>
      <c r="G25" s="241" t="s">
        <v>384</v>
      </c>
      <c r="H25" s="239" t="s">
        <v>385</v>
      </c>
      <c r="I25" s="242" t="s">
        <v>397</v>
      </c>
      <c r="J25" s="239" t="s">
        <v>170</v>
      </c>
    </row>
    <row r="26" customFormat="false" ht="23.25" hidden="false" customHeight="true" outlineLevel="0" collapsed="false">
      <c r="A26" s="236" t="s">
        <v>363</v>
      </c>
      <c r="B26" s="237" t="s">
        <v>363</v>
      </c>
      <c r="C26" s="238" t="s">
        <v>278</v>
      </c>
      <c r="D26" s="243" t="s">
        <v>364</v>
      </c>
      <c r="E26" s="239" t="s">
        <v>383</v>
      </c>
      <c r="F26" s="240" t="n">
        <v>5.96</v>
      </c>
      <c r="G26" s="241" t="s">
        <v>384</v>
      </c>
      <c r="H26" s="239" t="s">
        <v>385</v>
      </c>
      <c r="I26" s="242" t="s">
        <v>398</v>
      </c>
      <c r="J26" s="239" t="s">
        <v>158</v>
      </c>
    </row>
    <row r="27" customFormat="false" ht="23.25" hidden="false" customHeight="true" outlineLevel="0" collapsed="false">
      <c r="A27" s="236" t="s">
        <v>363</v>
      </c>
      <c r="B27" s="237" t="s">
        <v>363</v>
      </c>
      <c r="C27" s="238" t="s">
        <v>278</v>
      </c>
      <c r="D27" s="243" t="s">
        <v>364</v>
      </c>
      <c r="E27" s="239" t="s">
        <v>383</v>
      </c>
      <c r="F27" s="240" t="n">
        <v>19.71</v>
      </c>
      <c r="G27" s="241" t="s">
        <v>384</v>
      </c>
      <c r="H27" s="239" t="s">
        <v>385</v>
      </c>
      <c r="I27" s="242" t="s">
        <v>399</v>
      </c>
      <c r="J27" s="239" t="s">
        <v>160</v>
      </c>
    </row>
    <row r="28" customFormat="false" ht="23.25" hidden="false" customHeight="true" outlineLevel="0" collapsed="false">
      <c r="A28" s="236" t="s">
        <v>363</v>
      </c>
      <c r="B28" s="237" t="s">
        <v>363</v>
      </c>
      <c r="C28" s="238" t="s">
        <v>278</v>
      </c>
      <c r="D28" s="243" t="s">
        <v>364</v>
      </c>
      <c r="E28" s="239" t="s">
        <v>383</v>
      </c>
      <c r="F28" s="240" t="n">
        <v>-6</v>
      </c>
      <c r="G28" s="241" t="s">
        <v>384</v>
      </c>
      <c r="H28" s="239" t="s">
        <v>385</v>
      </c>
      <c r="I28" s="242" t="s">
        <v>400</v>
      </c>
      <c r="J28" s="239" t="s">
        <v>172</v>
      </c>
    </row>
    <row r="29" customFormat="false" ht="23.25" hidden="false" customHeight="true" outlineLevel="0" collapsed="false">
      <c r="A29" s="236" t="s">
        <v>363</v>
      </c>
      <c r="B29" s="237" t="s">
        <v>363</v>
      </c>
      <c r="C29" s="238" t="s">
        <v>278</v>
      </c>
      <c r="D29" s="243" t="s">
        <v>364</v>
      </c>
      <c r="E29" s="239" t="s">
        <v>401</v>
      </c>
      <c r="F29" s="240" t="n">
        <v>8.06</v>
      </c>
      <c r="G29" s="241" t="s">
        <v>402</v>
      </c>
      <c r="H29" s="239" t="s">
        <v>403</v>
      </c>
      <c r="I29" s="242" t="s">
        <v>404</v>
      </c>
      <c r="J29" s="239" t="s">
        <v>176</v>
      </c>
    </row>
    <row r="30" customFormat="false" ht="23.25" hidden="false" customHeight="true" outlineLevel="0" collapsed="false">
      <c r="A30" s="236" t="s">
        <v>363</v>
      </c>
      <c r="B30" s="237" t="s">
        <v>363</v>
      </c>
      <c r="C30" s="238" t="s">
        <v>278</v>
      </c>
      <c r="D30" s="243" t="s">
        <v>364</v>
      </c>
      <c r="E30" s="239" t="s">
        <v>186</v>
      </c>
      <c r="F30" s="240" t="n">
        <v>0.32</v>
      </c>
      <c r="G30" s="241" t="s">
        <v>402</v>
      </c>
      <c r="H30" s="239" t="s">
        <v>403</v>
      </c>
      <c r="I30" s="242" t="s">
        <v>405</v>
      </c>
      <c r="J30" s="239" t="s">
        <v>189</v>
      </c>
    </row>
    <row r="31" customFormat="false" ht="23.25" hidden="false" customHeight="true" outlineLevel="0" collapsed="false">
      <c r="A31" s="236" t="s">
        <v>363</v>
      </c>
      <c r="B31" s="237" t="s">
        <v>363</v>
      </c>
      <c r="C31" s="238" t="s">
        <v>278</v>
      </c>
      <c r="D31" s="243" t="s">
        <v>364</v>
      </c>
      <c r="E31" s="239" t="s">
        <v>186</v>
      </c>
      <c r="F31" s="240" t="n">
        <v>22.68</v>
      </c>
      <c r="G31" s="241" t="s">
        <v>402</v>
      </c>
      <c r="H31" s="239" t="s">
        <v>403</v>
      </c>
      <c r="I31" s="242" t="s">
        <v>406</v>
      </c>
      <c r="J31" s="239" t="s">
        <v>193</v>
      </c>
    </row>
    <row r="32" customFormat="false" ht="23.25" hidden="false" customHeight="true" outlineLevel="0" collapsed="false">
      <c r="A32" s="236" t="s">
        <v>363</v>
      </c>
      <c r="B32" s="237" t="s">
        <v>363</v>
      </c>
      <c r="C32" s="238" t="s">
        <v>278</v>
      </c>
      <c r="D32" s="243" t="s">
        <v>364</v>
      </c>
      <c r="E32" s="239" t="s">
        <v>186</v>
      </c>
      <c r="F32" s="240" t="n">
        <v>2.74</v>
      </c>
      <c r="G32" s="241" t="s">
        <v>407</v>
      </c>
      <c r="H32" s="239" t="s">
        <v>408</v>
      </c>
      <c r="I32" s="242" t="s">
        <v>409</v>
      </c>
      <c r="J32" s="239" t="s">
        <v>179</v>
      </c>
    </row>
    <row r="33" customFormat="false" ht="23.25" hidden="false" customHeight="true" outlineLevel="0" collapsed="false">
      <c r="A33" s="236" t="s">
        <v>363</v>
      </c>
      <c r="B33" s="237" t="s">
        <v>363</v>
      </c>
      <c r="C33" s="238" t="s">
        <v>278</v>
      </c>
      <c r="D33" s="243" t="s">
        <v>364</v>
      </c>
      <c r="E33" s="239" t="s">
        <v>186</v>
      </c>
      <c r="F33" s="240" t="n">
        <v>2.67</v>
      </c>
      <c r="G33" s="241" t="s">
        <v>407</v>
      </c>
      <c r="H33" s="239" t="s">
        <v>408</v>
      </c>
      <c r="I33" s="242" t="s">
        <v>410</v>
      </c>
      <c r="J33" s="239" t="s">
        <v>199</v>
      </c>
    </row>
    <row r="34" customFormat="false" ht="23.25" hidden="false" customHeight="true" outlineLevel="0" collapsed="false">
      <c r="A34" s="236" t="s">
        <v>363</v>
      </c>
      <c r="B34" s="237" t="s">
        <v>363</v>
      </c>
      <c r="C34" s="238" t="s">
        <v>278</v>
      </c>
      <c r="D34" s="243" t="s">
        <v>364</v>
      </c>
      <c r="E34" s="239" t="s">
        <v>186</v>
      </c>
      <c r="F34" s="240" t="n">
        <v>0.32</v>
      </c>
      <c r="G34" s="241" t="s">
        <v>407</v>
      </c>
      <c r="H34" s="239" t="s">
        <v>408</v>
      </c>
      <c r="I34" s="242" t="s">
        <v>411</v>
      </c>
      <c r="J34" s="239" t="s">
        <v>205</v>
      </c>
    </row>
    <row r="35" customFormat="false" ht="23.25" hidden="false" customHeight="true" outlineLevel="0" collapsed="false">
      <c r="A35" s="236" t="s">
        <v>363</v>
      </c>
      <c r="B35" s="237" t="s">
        <v>363</v>
      </c>
      <c r="C35" s="238" t="s">
        <v>281</v>
      </c>
      <c r="D35" s="243" t="s">
        <v>412</v>
      </c>
      <c r="E35" s="239" t="s">
        <v>413</v>
      </c>
      <c r="F35" s="240" t="n">
        <v>42.73</v>
      </c>
      <c r="G35" s="241" t="s">
        <v>375</v>
      </c>
      <c r="H35" s="239" t="s">
        <v>376</v>
      </c>
      <c r="I35" s="242" t="s">
        <v>414</v>
      </c>
      <c r="J35" s="239" t="s">
        <v>415</v>
      </c>
    </row>
    <row r="36" customFormat="false" ht="23.25" hidden="false" customHeight="true" outlineLevel="0" collapsed="false">
      <c r="A36" s="236" t="s">
        <v>416</v>
      </c>
      <c r="B36" s="239" t="s">
        <v>417</v>
      </c>
      <c r="C36" s="238"/>
      <c r="D36" s="236"/>
      <c r="E36" s="237"/>
      <c r="F36" s="240" t="n">
        <v>1107.02</v>
      </c>
      <c r="G36" s="241"/>
      <c r="H36" s="237"/>
      <c r="I36" s="242"/>
      <c r="J36" s="237"/>
    </row>
    <row r="37" customFormat="false" ht="23.25" hidden="false" customHeight="true" outlineLevel="0" collapsed="false">
      <c r="A37" s="236" t="s">
        <v>363</v>
      </c>
      <c r="B37" s="237" t="s">
        <v>363</v>
      </c>
      <c r="C37" s="238" t="s">
        <v>279</v>
      </c>
      <c r="D37" s="243" t="s">
        <v>92</v>
      </c>
      <c r="E37" s="239" t="s">
        <v>344</v>
      </c>
      <c r="F37" s="240" t="n">
        <v>174.86</v>
      </c>
      <c r="G37" s="241" t="s">
        <v>418</v>
      </c>
      <c r="H37" s="239" t="s">
        <v>67</v>
      </c>
      <c r="I37" s="242" t="s">
        <v>368</v>
      </c>
      <c r="J37" s="239" t="s">
        <v>112</v>
      </c>
    </row>
    <row r="38" customFormat="false" ht="23.25" hidden="false" customHeight="true" outlineLevel="0" collapsed="false">
      <c r="A38" s="236" t="s">
        <v>363</v>
      </c>
      <c r="B38" s="237" t="s">
        <v>363</v>
      </c>
      <c r="C38" s="238" t="s">
        <v>279</v>
      </c>
      <c r="D38" s="243" t="s">
        <v>92</v>
      </c>
      <c r="E38" s="239" t="s">
        <v>365</v>
      </c>
      <c r="F38" s="240" t="n">
        <v>76.49</v>
      </c>
      <c r="G38" s="241" t="s">
        <v>418</v>
      </c>
      <c r="H38" s="239" t="s">
        <v>67</v>
      </c>
      <c r="I38" s="242" t="s">
        <v>368</v>
      </c>
      <c r="J38" s="239" t="s">
        <v>112</v>
      </c>
    </row>
    <row r="39" customFormat="false" ht="23.25" hidden="false" customHeight="true" outlineLevel="0" collapsed="false">
      <c r="A39" s="236" t="s">
        <v>363</v>
      </c>
      <c r="B39" s="237" t="s">
        <v>363</v>
      </c>
      <c r="C39" s="238" t="s">
        <v>279</v>
      </c>
      <c r="D39" s="243" t="s">
        <v>92</v>
      </c>
      <c r="E39" s="239" t="s">
        <v>365</v>
      </c>
      <c r="F39" s="240" t="n">
        <v>2.36</v>
      </c>
      <c r="G39" s="241" t="s">
        <v>418</v>
      </c>
      <c r="H39" s="239" t="s">
        <v>67</v>
      </c>
      <c r="I39" s="242" t="s">
        <v>369</v>
      </c>
      <c r="J39" s="239" t="s">
        <v>122</v>
      </c>
    </row>
    <row r="40" customFormat="false" ht="23.25" hidden="false" customHeight="true" outlineLevel="0" collapsed="false">
      <c r="A40" s="236" t="s">
        <v>363</v>
      </c>
      <c r="B40" s="237" t="s">
        <v>363</v>
      </c>
      <c r="C40" s="238" t="s">
        <v>279</v>
      </c>
      <c r="D40" s="243" t="s">
        <v>92</v>
      </c>
      <c r="E40" s="239" t="s">
        <v>371</v>
      </c>
      <c r="F40" s="240" t="n">
        <v>5.28</v>
      </c>
      <c r="G40" s="241" t="s">
        <v>418</v>
      </c>
      <c r="H40" s="239" t="s">
        <v>67</v>
      </c>
      <c r="I40" s="242" t="s">
        <v>372</v>
      </c>
      <c r="J40" s="239" t="s">
        <v>125</v>
      </c>
    </row>
    <row r="41" customFormat="false" ht="23.25" hidden="false" customHeight="true" outlineLevel="0" collapsed="false">
      <c r="A41" s="236" t="s">
        <v>363</v>
      </c>
      <c r="B41" s="237" t="s">
        <v>363</v>
      </c>
      <c r="C41" s="238" t="s">
        <v>279</v>
      </c>
      <c r="D41" s="243" t="s">
        <v>92</v>
      </c>
      <c r="E41" s="239" t="s">
        <v>371</v>
      </c>
      <c r="F41" s="240" t="n">
        <v>51.12</v>
      </c>
      <c r="G41" s="241" t="s">
        <v>418</v>
      </c>
      <c r="H41" s="239" t="s">
        <v>67</v>
      </c>
      <c r="I41" s="242" t="s">
        <v>419</v>
      </c>
      <c r="J41" s="239" t="s">
        <v>115</v>
      </c>
    </row>
    <row r="42" customFormat="false" ht="23.25" hidden="false" customHeight="true" outlineLevel="0" collapsed="false">
      <c r="A42" s="236" t="s">
        <v>363</v>
      </c>
      <c r="B42" s="237" t="s">
        <v>363</v>
      </c>
      <c r="C42" s="238" t="s">
        <v>279</v>
      </c>
      <c r="D42" s="243" t="s">
        <v>92</v>
      </c>
      <c r="E42" s="239" t="s">
        <v>371</v>
      </c>
      <c r="F42" s="240" t="n">
        <v>0.22</v>
      </c>
      <c r="G42" s="241" t="s">
        <v>418</v>
      </c>
      <c r="H42" s="239" t="s">
        <v>67</v>
      </c>
      <c r="I42" s="242" t="s">
        <v>377</v>
      </c>
      <c r="J42" s="239" t="s">
        <v>121</v>
      </c>
    </row>
    <row r="43" customFormat="false" ht="23.25" hidden="false" customHeight="true" outlineLevel="0" collapsed="false">
      <c r="A43" s="236" t="s">
        <v>363</v>
      </c>
      <c r="B43" s="237" t="s">
        <v>363</v>
      </c>
      <c r="C43" s="238" t="s">
        <v>279</v>
      </c>
      <c r="D43" s="243" t="s">
        <v>92</v>
      </c>
      <c r="E43" s="239" t="s">
        <v>374</v>
      </c>
      <c r="F43" s="240" t="n">
        <v>8.05</v>
      </c>
      <c r="G43" s="241" t="s">
        <v>418</v>
      </c>
      <c r="H43" s="239" t="s">
        <v>67</v>
      </c>
      <c r="I43" s="242" t="s">
        <v>377</v>
      </c>
      <c r="J43" s="239" t="s">
        <v>118</v>
      </c>
    </row>
    <row r="44" customFormat="false" ht="23.25" hidden="false" customHeight="true" outlineLevel="0" collapsed="false">
      <c r="A44" s="236" t="s">
        <v>363</v>
      </c>
      <c r="B44" s="237" t="s">
        <v>363</v>
      </c>
      <c r="C44" s="238" t="s">
        <v>279</v>
      </c>
      <c r="D44" s="243" t="s">
        <v>92</v>
      </c>
      <c r="E44" s="239" t="s">
        <v>365</v>
      </c>
      <c r="F44" s="240" t="n">
        <v>1.24</v>
      </c>
      <c r="G44" s="241" t="s">
        <v>418</v>
      </c>
      <c r="H44" s="239" t="s">
        <v>67</v>
      </c>
      <c r="I44" s="242" t="s">
        <v>420</v>
      </c>
      <c r="J44" s="239" t="s">
        <v>129</v>
      </c>
    </row>
    <row r="45" customFormat="false" ht="23.25" hidden="false" customHeight="true" outlineLevel="0" collapsed="false">
      <c r="A45" s="236" t="s">
        <v>363</v>
      </c>
      <c r="B45" s="237" t="s">
        <v>363</v>
      </c>
      <c r="C45" s="238" t="s">
        <v>279</v>
      </c>
      <c r="D45" s="243" t="s">
        <v>92</v>
      </c>
      <c r="E45" s="239" t="s">
        <v>365</v>
      </c>
      <c r="F45" s="240" t="n">
        <v>0.62</v>
      </c>
      <c r="G45" s="241" t="s">
        <v>418</v>
      </c>
      <c r="H45" s="239" t="s">
        <v>67</v>
      </c>
      <c r="I45" s="242" t="s">
        <v>379</v>
      </c>
      <c r="J45" s="239" t="s">
        <v>131</v>
      </c>
    </row>
    <row r="46" customFormat="false" ht="23.25" hidden="false" customHeight="true" outlineLevel="0" collapsed="false">
      <c r="A46" s="236" t="s">
        <v>363</v>
      </c>
      <c r="B46" s="237" t="s">
        <v>363</v>
      </c>
      <c r="C46" s="238" t="s">
        <v>279</v>
      </c>
      <c r="D46" s="243" t="s">
        <v>92</v>
      </c>
      <c r="E46" s="239" t="s">
        <v>365</v>
      </c>
      <c r="F46" s="240" t="n">
        <v>0.5</v>
      </c>
      <c r="G46" s="241" t="s">
        <v>418</v>
      </c>
      <c r="H46" s="239" t="s">
        <v>67</v>
      </c>
      <c r="I46" s="242" t="s">
        <v>421</v>
      </c>
      <c r="J46" s="239" t="s">
        <v>130</v>
      </c>
    </row>
    <row r="47" customFormat="false" ht="23.25" hidden="false" customHeight="true" outlineLevel="0" collapsed="false">
      <c r="A47" s="236" t="s">
        <v>363</v>
      </c>
      <c r="B47" s="237" t="s">
        <v>363</v>
      </c>
      <c r="C47" s="238" t="s">
        <v>279</v>
      </c>
      <c r="D47" s="243" t="s">
        <v>92</v>
      </c>
      <c r="E47" s="239" t="s">
        <v>380</v>
      </c>
      <c r="F47" s="240" t="n">
        <v>12.38</v>
      </c>
      <c r="G47" s="241" t="s">
        <v>418</v>
      </c>
      <c r="H47" s="239" t="s">
        <v>67</v>
      </c>
      <c r="I47" s="242" t="s">
        <v>382</v>
      </c>
      <c r="J47" s="239" t="s">
        <v>120</v>
      </c>
    </row>
    <row r="48" customFormat="false" ht="23.25" hidden="false" customHeight="true" outlineLevel="0" collapsed="false">
      <c r="A48" s="236" t="s">
        <v>363</v>
      </c>
      <c r="B48" s="237" t="s">
        <v>363</v>
      </c>
      <c r="C48" s="238" t="s">
        <v>279</v>
      </c>
      <c r="D48" s="243" t="s">
        <v>92</v>
      </c>
      <c r="E48" s="239" t="s">
        <v>348</v>
      </c>
      <c r="F48" s="240" t="n">
        <v>5</v>
      </c>
      <c r="G48" s="241" t="s">
        <v>422</v>
      </c>
      <c r="H48" s="239" t="s">
        <v>68</v>
      </c>
      <c r="I48" s="242" t="s">
        <v>386</v>
      </c>
      <c r="J48" s="239" t="s">
        <v>164</v>
      </c>
    </row>
    <row r="49" customFormat="false" ht="23.25" hidden="false" customHeight="true" outlineLevel="0" collapsed="false">
      <c r="A49" s="236" t="s">
        <v>363</v>
      </c>
      <c r="B49" s="237" t="s">
        <v>363</v>
      </c>
      <c r="C49" s="238" t="s">
        <v>279</v>
      </c>
      <c r="D49" s="243" t="s">
        <v>92</v>
      </c>
      <c r="E49" s="239" t="s">
        <v>383</v>
      </c>
      <c r="F49" s="240" t="n">
        <v>4.75</v>
      </c>
      <c r="G49" s="241" t="s">
        <v>422</v>
      </c>
      <c r="H49" s="239" t="s">
        <v>68</v>
      </c>
      <c r="I49" s="242" t="s">
        <v>386</v>
      </c>
      <c r="J49" s="239" t="s">
        <v>164</v>
      </c>
    </row>
    <row r="50" customFormat="false" ht="23.25" hidden="false" customHeight="true" outlineLevel="0" collapsed="false">
      <c r="A50" s="236" t="s">
        <v>363</v>
      </c>
      <c r="B50" s="237" t="s">
        <v>363</v>
      </c>
      <c r="C50" s="238" t="s">
        <v>279</v>
      </c>
      <c r="D50" s="243" t="s">
        <v>92</v>
      </c>
      <c r="E50" s="239" t="s">
        <v>345</v>
      </c>
      <c r="F50" s="240" t="n">
        <v>2</v>
      </c>
      <c r="G50" s="241" t="s">
        <v>422</v>
      </c>
      <c r="H50" s="239" t="s">
        <v>68</v>
      </c>
      <c r="I50" s="242" t="s">
        <v>386</v>
      </c>
      <c r="J50" s="239" t="s">
        <v>164</v>
      </c>
    </row>
    <row r="51" customFormat="false" ht="23.25" hidden="false" customHeight="true" outlineLevel="0" collapsed="false">
      <c r="A51" s="236" t="s">
        <v>363</v>
      </c>
      <c r="B51" s="237" t="s">
        <v>363</v>
      </c>
      <c r="C51" s="238" t="s">
        <v>279</v>
      </c>
      <c r="D51" s="243" t="s">
        <v>92</v>
      </c>
      <c r="E51" s="239" t="s">
        <v>339</v>
      </c>
      <c r="F51" s="240" t="n">
        <v>4</v>
      </c>
      <c r="G51" s="241" t="s">
        <v>422</v>
      </c>
      <c r="H51" s="239" t="s">
        <v>68</v>
      </c>
      <c r="I51" s="242" t="s">
        <v>386</v>
      </c>
      <c r="J51" s="239" t="s">
        <v>164</v>
      </c>
    </row>
    <row r="52" customFormat="false" ht="23.25" hidden="false" customHeight="true" outlineLevel="0" collapsed="false">
      <c r="A52" s="236" t="s">
        <v>363</v>
      </c>
      <c r="B52" s="237" t="s">
        <v>363</v>
      </c>
      <c r="C52" s="238" t="s">
        <v>279</v>
      </c>
      <c r="D52" s="243" t="s">
        <v>92</v>
      </c>
      <c r="E52" s="239" t="s">
        <v>355</v>
      </c>
      <c r="F52" s="240" t="n">
        <v>20</v>
      </c>
      <c r="G52" s="241" t="s">
        <v>422</v>
      </c>
      <c r="H52" s="239" t="s">
        <v>68</v>
      </c>
      <c r="I52" s="242" t="s">
        <v>386</v>
      </c>
      <c r="J52" s="239" t="s">
        <v>164</v>
      </c>
    </row>
    <row r="53" customFormat="false" ht="23.25" hidden="false" customHeight="true" outlineLevel="0" collapsed="false">
      <c r="A53" s="236" t="s">
        <v>363</v>
      </c>
      <c r="B53" s="237" t="s">
        <v>363</v>
      </c>
      <c r="C53" s="238" t="s">
        <v>279</v>
      </c>
      <c r="D53" s="243" t="s">
        <v>92</v>
      </c>
      <c r="E53" s="239" t="s">
        <v>340</v>
      </c>
      <c r="F53" s="240" t="n">
        <v>85</v>
      </c>
      <c r="G53" s="241" t="s">
        <v>422</v>
      </c>
      <c r="H53" s="239" t="s">
        <v>68</v>
      </c>
      <c r="I53" s="242" t="s">
        <v>423</v>
      </c>
      <c r="J53" s="239" t="s">
        <v>140</v>
      </c>
    </row>
    <row r="54" customFormat="false" ht="23.25" hidden="false" customHeight="true" outlineLevel="0" collapsed="false">
      <c r="A54" s="236" t="s">
        <v>363</v>
      </c>
      <c r="B54" s="237" t="s">
        <v>363</v>
      </c>
      <c r="C54" s="238" t="s">
        <v>279</v>
      </c>
      <c r="D54" s="243" t="s">
        <v>92</v>
      </c>
      <c r="E54" s="239" t="s">
        <v>340</v>
      </c>
      <c r="F54" s="240" t="n">
        <v>195</v>
      </c>
      <c r="G54" s="241" t="s">
        <v>422</v>
      </c>
      <c r="H54" s="239" t="s">
        <v>68</v>
      </c>
      <c r="I54" s="242" t="s">
        <v>424</v>
      </c>
      <c r="J54" s="239" t="s">
        <v>141</v>
      </c>
    </row>
    <row r="55" customFormat="false" ht="23.25" hidden="false" customHeight="true" outlineLevel="0" collapsed="false">
      <c r="A55" s="236" t="s">
        <v>363</v>
      </c>
      <c r="B55" s="237" t="s">
        <v>363</v>
      </c>
      <c r="C55" s="238" t="s">
        <v>279</v>
      </c>
      <c r="D55" s="243" t="s">
        <v>92</v>
      </c>
      <c r="E55" s="239" t="s">
        <v>343</v>
      </c>
      <c r="F55" s="240" t="n">
        <v>40</v>
      </c>
      <c r="G55" s="241" t="s">
        <v>422</v>
      </c>
      <c r="H55" s="239" t="s">
        <v>68</v>
      </c>
      <c r="I55" s="242" t="s">
        <v>425</v>
      </c>
      <c r="J55" s="239" t="s">
        <v>142</v>
      </c>
    </row>
    <row r="56" customFormat="false" ht="23.25" hidden="false" customHeight="true" outlineLevel="0" collapsed="false">
      <c r="A56" s="236" t="s">
        <v>363</v>
      </c>
      <c r="B56" s="237" t="s">
        <v>363</v>
      </c>
      <c r="C56" s="238" t="s">
        <v>279</v>
      </c>
      <c r="D56" s="243" t="s">
        <v>92</v>
      </c>
      <c r="E56" s="239" t="s">
        <v>345</v>
      </c>
      <c r="F56" s="240" t="n">
        <v>1</v>
      </c>
      <c r="G56" s="241" t="s">
        <v>422</v>
      </c>
      <c r="H56" s="239" t="s">
        <v>68</v>
      </c>
      <c r="I56" s="242" t="s">
        <v>395</v>
      </c>
      <c r="J56" s="239" t="s">
        <v>145</v>
      </c>
    </row>
    <row r="57" customFormat="false" ht="23.25" hidden="false" customHeight="true" outlineLevel="0" collapsed="false">
      <c r="A57" s="236" t="s">
        <v>363</v>
      </c>
      <c r="B57" s="237" t="s">
        <v>363</v>
      </c>
      <c r="C57" s="238" t="s">
        <v>279</v>
      </c>
      <c r="D57" s="243" t="s">
        <v>92</v>
      </c>
      <c r="E57" s="239" t="s">
        <v>349</v>
      </c>
      <c r="F57" s="240" t="n">
        <v>5</v>
      </c>
      <c r="G57" s="241" t="s">
        <v>422</v>
      </c>
      <c r="H57" s="239" t="s">
        <v>68</v>
      </c>
      <c r="I57" s="242" t="s">
        <v>426</v>
      </c>
      <c r="J57" s="239" t="s">
        <v>147</v>
      </c>
    </row>
    <row r="58" customFormat="false" ht="23.25" hidden="false" customHeight="true" outlineLevel="0" collapsed="false">
      <c r="A58" s="236" t="s">
        <v>363</v>
      </c>
      <c r="B58" s="237" t="s">
        <v>363</v>
      </c>
      <c r="C58" s="238" t="s">
        <v>279</v>
      </c>
      <c r="D58" s="243" t="s">
        <v>92</v>
      </c>
      <c r="E58" s="239" t="s">
        <v>347</v>
      </c>
      <c r="F58" s="240" t="n">
        <v>15</v>
      </c>
      <c r="G58" s="241" t="s">
        <v>422</v>
      </c>
      <c r="H58" s="239" t="s">
        <v>68</v>
      </c>
      <c r="I58" s="242" t="s">
        <v>426</v>
      </c>
      <c r="J58" s="239" t="s">
        <v>147</v>
      </c>
    </row>
    <row r="59" customFormat="false" ht="23.25" hidden="false" customHeight="true" outlineLevel="0" collapsed="false">
      <c r="A59" s="236" t="s">
        <v>363</v>
      </c>
      <c r="B59" s="237" t="s">
        <v>363</v>
      </c>
      <c r="C59" s="238" t="s">
        <v>279</v>
      </c>
      <c r="D59" s="243" t="s">
        <v>92</v>
      </c>
      <c r="E59" s="239" t="s">
        <v>350</v>
      </c>
      <c r="F59" s="240" t="n">
        <v>5</v>
      </c>
      <c r="G59" s="241" t="s">
        <v>422</v>
      </c>
      <c r="H59" s="239" t="s">
        <v>68</v>
      </c>
      <c r="I59" s="242" t="s">
        <v>426</v>
      </c>
      <c r="J59" s="239" t="s">
        <v>147</v>
      </c>
    </row>
    <row r="60" customFormat="false" ht="23.25" hidden="false" customHeight="true" outlineLevel="0" collapsed="false">
      <c r="A60" s="236" t="s">
        <v>363</v>
      </c>
      <c r="B60" s="237" t="s">
        <v>363</v>
      </c>
      <c r="C60" s="238" t="s">
        <v>279</v>
      </c>
      <c r="D60" s="243" t="s">
        <v>92</v>
      </c>
      <c r="E60" s="239" t="s">
        <v>339</v>
      </c>
      <c r="F60" s="240" t="n">
        <v>1</v>
      </c>
      <c r="G60" s="241" t="s">
        <v>422</v>
      </c>
      <c r="H60" s="239" t="s">
        <v>68</v>
      </c>
      <c r="I60" s="242" t="s">
        <v>426</v>
      </c>
      <c r="J60" s="239" t="s">
        <v>147</v>
      </c>
    </row>
    <row r="61" customFormat="false" ht="23.25" hidden="false" customHeight="true" outlineLevel="0" collapsed="false">
      <c r="A61" s="236" t="s">
        <v>363</v>
      </c>
      <c r="B61" s="237" t="s">
        <v>363</v>
      </c>
      <c r="C61" s="238" t="s">
        <v>279</v>
      </c>
      <c r="D61" s="243" t="s">
        <v>92</v>
      </c>
      <c r="E61" s="239" t="s">
        <v>351</v>
      </c>
      <c r="F61" s="240" t="n">
        <v>50</v>
      </c>
      <c r="G61" s="241" t="s">
        <v>422</v>
      </c>
      <c r="H61" s="239" t="s">
        <v>68</v>
      </c>
      <c r="I61" s="242" t="s">
        <v>426</v>
      </c>
      <c r="J61" s="239" t="s">
        <v>147</v>
      </c>
    </row>
    <row r="62" customFormat="false" ht="23.25" hidden="false" customHeight="true" outlineLevel="0" collapsed="false">
      <c r="A62" s="236" t="s">
        <v>363</v>
      </c>
      <c r="B62" s="237" t="s">
        <v>363</v>
      </c>
      <c r="C62" s="238" t="s">
        <v>279</v>
      </c>
      <c r="D62" s="243" t="s">
        <v>92</v>
      </c>
      <c r="E62" s="239" t="s">
        <v>355</v>
      </c>
      <c r="F62" s="240" t="n">
        <v>30</v>
      </c>
      <c r="G62" s="241" t="s">
        <v>422</v>
      </c>
      <c r="H62" s="239" t="s">
        <v>68</v>
      </c>
      <c r="I62" s="242" t="s">
        <v>426</v>
      </c>
      <c r="J62" s="239" t="s">
        <v>147</v>
      </c>
    </row>
    <row r="63" customFormat="false" ht="23.25" hidden="false" customHeight="true" outlineLevel="0" collapsed="false">
      <c r="A63" s="236" t="s">
        <v>363</v>
      </c>
      <c r="B63" s="237" t="s">
        <v>363</v>
      </c>
      <c r="C63" s="238" t="s">
        <v>279</v>
      </c>
      <c r="D63" s="243" t="s">
        <v>92</v>
      </c>
      <c r="E63" s="239" t="s">
        <v>348</v>
      </c>
      <c r="F63" s="240" t="n">
        <v>15</v>
      </c>
      <c r="G63" s="241" t="s">
        <v>422</v>
      </c>
      <c r="H63" s="239" t="s">
        <v>68</v>
      </c>
      <c r="I63" s="242" t="s">
        <v>426</v>
      </c>
      <c r="J63" s="239" t="s">
        <v>147</v>
      </c>
    </row>
    <row r="64" customFormat="false" ht="23.25" hidden="false" customHeight="true" outlineLevel="0" collapsed="false">
      <c r="A64" s="236" t="s">
        <v>363</v>
      </c>
      <c r="B64" s="237" t="s">
        <v>363</v>
      </c>
      <c r="C64" s="238" t="s">
        <v>279</v>
      </c>
      <c r="D64" s="243" t="s">
        <v>92</v>
      </c>
      <c r="E64" s="239" t="s">
        <v>345</v>
      </c>
      <c r="F64" s="240" t="n">
        <v>3.5</v>
      </c>
      <c r="G64" s="241" t="s">
        <v>422</v>
      </c>
      <c r="H64" s="239" t="s">
        <v>68</v>
      </c>
      <c r="I64" s="242" t="s">
        <v>427</v>
      </c>
      <c r="J64" s="239" t="s">
        <v>149</v>
      </c>
    </row>
    <row r="65" customFormat="false" ht="23.25" hidden="false" customHeight="true" outlineLevel="0" collapsed="false">
      <c r="A65" s="236" t="s">
        <v>363</v>
      </c>
      <c r="B65" s="237" t="s">
        <v>363</v>
      </c>
      <c r="C65" s="238" t="s">
        <v>279</v>
      </c>
      <c r="D65" s="243" t="s">
        <v>92</v>
      </c>
      <c r="E65" s="239" t="s">
        <v>345</v>
      </c>
      <c r="F65" s="240" t="n">
        <v>3.5</v>
      </c>
      <c r="G65" s="241" t="s">
        <v>422</v>
      </c>
      <c r="H65" s="239" t="s">
        <v>68</v>
      </c>
      <c r="I65" s="242" t="s">
        <v>428</v>
      </c>
      <c r="J65" s="239" t="s">
        <v>150</v>
      </c>
    </row>
    <row r="66" customFormat="false" ht="23.25" hidden="false" customHeight="true" outlineLevel="0" collapsed="false">
      <c r="A66" s="236" t="s">
        <v>363</v>
      </c>
      <c r="B66" s="237" t="s">
        <v>363</v>
      </c>
      <c r="C66" s="238" t="s">
        <v>279</v>
      </c>
      <c r="D66" s="243" t="s">
        <v>92</v>
      </c>
      <c r="E66" s="239" t="s">
        <v>343</v>
      </c>
      <c r="F66" s="240" t="n">
        <v>10</v>
      </c>
      <c r="G66" s="241" t="s">
        <v>422</v>
      </c>
      <c r="H66" s="239" t="s">
        <v>68</v>
      </c>
      <c r="I66" s="242" t="s">
        <v>429</v>
      </c>
      <c r="J66" s="239" t="s">
        <v>152</v>
      </c>
    </row>
    <row r="67" customFormat="false" ht="23.25" hidden="false" customHeight="true" outlineLevel="0" collapsed="false">
      <c r="A67" s="236" t="s">
        <v>363</v>
      </c>
      <c r="B67" s="237" t="s">
        <v>363</v>
      </c>
      <c r="C67" s="238" t="s">
        <v>279</v>
      </c>
      <c r="D67" s="243" t="s">
        <v>92</v>
      </c>
      <c r="E67" s="239" t="s">
        <v>341</v>
      </c>
      <c r="F67" s="240" t="n">
        <v>80</v>
      </c>
      <c r="G67" s="241" t="s">
        <v>422</v>
      </c>
      <c r="H67" s="239" t="s">
        <v>68</v>
      </c>
      <c r="I67" s="242" t="s">
        <v>430</v>
      </c>
      <c r="J67" s="239" t="s">
        <v>155</v>
      </c>
    </row>
    <row r="68" customFormat="false" ht="23.25" hidden="false" customHeight="true" outlineLevel="0" collapsed="false">
      <c r="A68" s="236" t="s">
        <v>363</v>
      </c>
      <c r="B68" s="237" t="s">
        <v>363</v>
      </c>
      <c r="C68" s="238" t="s">
        <v>279</v>
      </c>
      <c r="D68" s="243" t="s">
        <v>92</v>
      </c>
      <c r="E68" s="239" t="s">
        <v>342</v>
      </c>
      <c r="F68" s="240" t="n">
        <v>2.4</v>
      </c>
      <c r="G68" s="241" t="s">
        <v>422</v>
      </c>
      <c r="H68" s="239" t="s">
        <v>68</v>
      </c>
      <c r="I68" s="242" t="s">
        <v>430</v>
      </c>
      <c r="J68" s="239" t="s">
        <v>155</v>
      </c>
    </row>
    <row r="69" customFormat="false" ht="23.25" hidden="false" customHeight="true" outlineLevel="0" collapsed="false">
      <c r="A69" s="236" t="s">
        <v>363</v>
      </c>
      <c r="B69" s="237" t="s">
        <v>363</v>
      </c>
      <c r="C69" s="238" t="s">
        <v>279</v>
      </c>
      <c r="D69" s="243" t="s">
        <v>92</v>
      </c>
      <c r="E69" s="239" t="s">
        <v>343</v>
      </c>
      <c r="F69" s="240" t="n">
        <v>10</v>
      </c>
      <c r="G69" s="241" t="s">
        <v>422</v>
      </c>
      <c r="H69" s="239" t="s">
        <v>68</v>
      </c>
      <c r="I69" s="242" t="s">
        <v>430</v>
      </c>
      <c r="J69" s="239" t="s">
        <v>155</v>
      </c>
    </row>
    <row r="70" customFormat="false" ht="23.25" hidden="false" customHeight="true" outlineLevel="0" collapsed="false">
      <c r="A70" s="236" t="s">
        <v>363</v>
      </c>
      <c r="B70" s="237" t="s">
        <v>363</v>
      </c>
      <c r="C70" s="238" t="s">
        <v>279</v>
      </c>
      <c r="D70" s="243" t="s">
        <v>92</v>
      </c>
      <c r="E70" s="239" t="s">
        <v>338</v>
      </c>
      <c r="F70" s="240" t="n">
        <v>36.18</v>
      </c>
      <c r="G70" s="241" t="s">
        <v>422</v>
      </c>
      <c r="H70" s="239" t="s">
        <v>68</v>
      </c>
      <c r="I70" s="242" t="s">
        <v>430</v>
      </c>
      <c r="J70" s="239" t="s">
        <v>155</v>
      </c>
    </row>
    <row r="71" customFormat="false" ht="23.25" hidden="false" customHeight="true" outlineLevel="0" collapsed="false">
      <c r="A71" s="236" t="s">
        <v>363</v>
      </c>
      <c r="B71" s="237" t="s">
        <v>363</v>
      </c>
      <c r="C71" s="238" t="s">
        <v>279</v>
      </c>
      <c r="D71" s="243" t="s">
        <v>92</v>
      </c>
      <c r="E71" s="239" t="s">
        <v>383</v>
      </c>
      <c r="F71" s="240" t="n">
        <v>2.48</v>
      </c>
      <c r="G71" s="241" t="s">
        <v>422</v>
      </c>
      <c r="H71" s="239" t="s">
        <v>68</v>
      </c>
      <c r="I71" s="242" t="s">
        <v>396</v>
      </c>
      <c r="J71" s="239" t="s">
        <v>157</v>
      </c>
    </row>
    <row r="72" customFormat="false" ht="23.25" hidden="false" customHeight="true" outlineLevel="0" collapsed="false">
      <c r="A72" s="236" t="s">
        <v>363</v>
      </c>
      <c r="B72" s="237" t="s">
        <v>363</v>
      </c>
      <c r="C72" s="238" t="s">
        <v>279</v>
      </c>
      <c r="D72" s="243" t="s">
        <v>92</v>
      </c>
      <c r="E72" s="239" t="s">
        <v>383</v>
      </c>
      <c r="F72" s="240" t="n">
        <v>-1.24</v>
      </c>
      <c r="G72" s="241" t="s">
        <v>422</v>
      </c>
      <c r="H72" s="239" t="s">
        <v>68</v>
      </c>
      <c r="I72" s="242" t="s">
        <v>397</v>
      </c>
      <c r="J72" s="239" t="s">
        <v>170</v>
      </c>
    </row>
    <row r="73" customFormat="false" ht="23.25" hidden="false" customHeight="true" outlineLevel="0" collapsed="false">
      <c r="A73" s="236" t="s">
        <v>363</v>
      </c>
      <c r="B73" s="237" t="s">
        <v>363</v>
      </c>
      <c r="C73" s="238" t="s">
        <v>279</v>
      </c>
      <c r="D73" s="243" t="s">
        <v>92</v>
      </c>
      <c r="E73" s="239" t="s">
        <v>383</v>
      </c>
      <c r="F73" s="240" t="n">
        <v>4.34</v>
      </c>
      <c r="G73" s="241" t="s">
        <v>422</v>
      </c>
      <c r="H73" s="239" t="s">
        <v>68</v>
      </c>
      <c r="I73" s="242" t="s">
        <v>398</v>
      </c>
      <c r="J73" s="239" t="s">
        <v>158</v>
      </c>
    </row>
    <row r="74" customFormat="false" ht="23.25" hidden="false" customHeight="true" outlineLevel="0" collapsed="false">
      <c r="A74" s="236" t="s">
        <v>363</v>
      </c>
      <c r="B74" s="237" t="s">
        <v>363</v>
      </c>
      <c r="C74" s="238" t="s">
        <v>279</v>
      </c>
      <c r="D74" s="243" t="s">
        <v>92</v>
      </c>
      <c r="E74" s="239" t="s">
        <v>346</v>
      </c>
      <c r="F74" s="240" t="n">
        <v>40</v>
      </c>
      <c r="G74" s="241" t="s">
        <v>422</v>
      </c>
      <c r="H74" s="239" t="s">
        <v>68</v>
      </c>
      <c r="I74" s="242" t="s">
        <v>431</v>
      </c>
      <c r="J74" s="239" t="s">
        <v>162</v>
      </c>
    </row>
    <row r="75" customFormat="false" ht="23.25" hidden="false" customHeight="true" outlineLevel="0" collapsed="false">
      <c r="A75" s="236" t="s">
        <v>363</v>
      </c>
      <c r="B75" s="237" t="s">
        <v>363</v>
      </c>
      <c r="C75" s="238" t="s">
        <v>279</v>
      </c>
      <c r="D75" s="243" t="s">
        <v>92</v>
      </c>
      <c r="E75" s="239" t="s">
        <v>186</v>
      </c>
      <c r="F75" s="240" t="n">
        <v>0.23</v>
      </c>
      <c r="G75" s="241" t="s">
        <v>407</v>
      </c>
      <c r="H75" s="239" t="s">
        <v>408</v>
      </c>
      <c r="I75" s="242" t="s">
        <v>411</v>
      </c>
      <c r="J75" s="239" t="s">
        <v>205</v>
      </c>
    </row>
    <row r="76" customFormat="false" ht="23.25" hidden="false" customHeight="true" outlineLevel="0" collapsed="false">
      <c r="A76" s="236" t="s">
        <v>363</v>
      </c>
      <c r="B76" s="237" t="s">
        <v>363</v>
      </c>
      <c r="C76" s="238" t="s">
        <v>280</v>
      </c>
      <c r="D76" s="243" t="s">
        <v>96</v>
      </c>
      <c r="E76" s="239" t="s">
        <v>354</v>
      </c>
      <c r="F76" s="240" t="n">
        <v>3</v>
      </c>
      <c r="G76" s="241" t="s">
        <v>422</v>
      </c>
      <c r="H76" s="239" t="s">
        <v>68</v>
      </c>
      <c r="I76" s="242" t="s">
        <v>386</v>
      </c>
      <c r="J76" s="239" t="s">
        <v>164</v>
      </c>
    </row>
    <row r="77" customFormat="false" ht="23.25" hidden="false" customHeight="true" outlineLevel="0" collapsed="false">
      <c r="A77" s="236" t="s">
        <v>363</v>
      </c>
      <c r="B77" s="237" t="s">
        <v>363</v>
      </c>
      <c r="C77" s="238" t="s">
        <v>280</v>
      </c>
      <c r="D77" s="243" t="s">
        <v>96</v>
      </c>
      <c r="E77" s="239" t="s">
        <v>354</v>
      </c>
      <c r="F77" s="240" t="n">
        <v>46</v>
      </c>
      <c r="G77" s="241" t="s">
        <v>422</v>
      </c>
      <c r="H77" s="239" t="s">
        <v>68</v>
      </c>
      <c r="I77" s="242" t="s">
        <v>426</v>
      </c>
      <c r="J77" s="239" t="s">
        <v>147</v>
      </c>
    </row>
    <row r="78" customFormat="false" ht="23.25" hidden="false" customHeight="true" outlineLevel="0" collapsed="false">
      <c r="A78" s="236" t="s">
        <v>363</v>
      </c>
      <c r="B78" s="237" t="s">
        <v>363</v>
      </c>
      <c r="C78" s="238" t="s">
        <v>280</v>
      </c>
      <c r="D78" s="243" t="s">
        <v>96</v>
      </c>
      <c r="E78" s="239" t="s">
        <v>354</v>
      </c>
      <c r="F78" s="240" t="n">
        <v>31</v>
      </c>
      <c r="G78" s="241" t="s">
        <v>422</v>
      </c>
      <c r="H78" s="239" t="s">
        <v>68</v>
      </c>
      <c r="I78" s="242" t="s">
        <v>430</v>
      </c>
      <c r="J78" s="239" t="s">
        <v>155</v>
      </c>
    </row>
    <row r="79" customFormat="false" ht="23.25" hidden="false" customHeight="true" outlineLevel="0" collapsed="false">
      <c r="A79" s="236" t="s">
        <v>363</v>
      </c>
      <c r="B79" s="237" t="s">
        <v>363</v>
      </c>
      <c r="C79" s="238" t="s">
        <v>281</v>
      </c>
      <c r="D79" s="243" t="s">
        <v>412</v>
      </c>
      <c r="E79" s="239" t="s">
        <v>413</v>
      </c>
      <c r="F79" s="240" t="n">
        <v>24.76</v>
      </c>
      <c r="G79" s="241" t="s">
        <v>418</v>
      </c>
      <c r="H79" s="239" t="s">
        <v>67</v>
      </c>
      <c r="I79" s="242" t="s">
        <v>414</v>
      </c>
      <c r="J79" s="239" t="s">
        <v>415</v>
      </c>
    </row>
    <row r="80" customFormat="false" ht="23.25" hidden="false" customHeight="true" outlineLevel="0" collapsed="false">
      <c r="A80" s="236" t="s">
        <v>432</v>
      </c>
      <c r="B80" s="239" t="s">
        <v>433</v>
      </c>
      <c r="C80" s="238"/>
      <c r="D80" s="236"/>
      <c r="E80" s="237"/>
      <c r="F80" s="240" t="n">
        <v>335.52</v>
      </c>
      <c r="G80" s="241"/>
      <c r="H80" s="237"/>
      <c r="I80" s="242"/>
      <c r="J80" s="237"/>
    </row>
    <row r="81" customFormat="false" ht="23.25" hidden="false" customHeight="true" outlineLevel="0" collapsed="false">
      <c r="A81" s="236" t="s">
        <v>363</v>
      </c>
      <c r="B81" s="237" t="s">
        <v>363</v>
      </c>
      <c r="C81" s="238" t="s">
        <v>279</v>
      </c>
      <c r="D81" s="243" t="s">
        <v>92</v>
      </c>
      <c r="E81" s="239" t="s">
        <v>365</v>
      </c>
      <c r="F81" s="240" t="n">
        <v>123.5</v>
      </c>
      <c r="G81" s="241" t="s">
        <v>418</v>
      </c>
      <c r="H81" s="239" t="s">
        <v>67</v>
      </c>
      <c r="I81" s="242" t="s">
        <v>368</v>
      </c>
      <c r="J81" s="239" t="s">
        <v>112</v>
      </c>
    </row>
    <row r="82" customFormat="false" ht="23.25" hidden="false" customHeight="true" outlineLevel="0" collapsed="false">
      <c r="A82" s="236" t="s">
        <v>363</v>
      </c>
      <c r="B82" s="237" t="s">
        <v>363</v>
      </c>
      <c r="C82" s="238" t="s">
        <v>279</v>
      </c>
      <c r="D82" s="243" t="s">
        <v>92</v>
      </c>
      <c r="E82" s="239" t="s">
        <v>365</v>
      </c>
      <c r="F82" s="240" t="n">
        <v>4.62</v>
      </c>
      <c r="G82" s="241" t="s">
        <v>418</v>
      </c>
      <c r="H82" s="239" t="s">
        <v>67</v>
      </c>
      <c r="I82" s="242" t="s">
        <v>369</v>
      </c>
      <c r="J82" s="239" t="s">
        <v>122</v>
      </c>
    </row>
    <row r="83" customFormat="false" ht="23.25" hidden="false" customHeight="true" outlineLevel="0" collapsed="false">
      <c r="A83" s="236" t="s">
        <v>363</v>
      </c>
      <c r="B83" s="237" t="s">
        <v>363</v>
      </c>
      <c r="C83" s="238" t="s">
        <v>279</v>
      </c>
      <c r="D83" s="243" t="s">
        <v>92</v>
      </c>
      <c r="E83" s="239" t="s">
        <v>371</v>
      </c>
      <c r="F83" s="240" t="n">
        <v>10.2</v>
      </c>
      <c r="G83" s="241" t="s">
        <v>418</v>
      </c>
      <c r="H83" s="239" t="s">
        <v>67</v>
      </c>
      <c r="I83" s="242" t="s">
        <v>372</v>
      </c>
      <c r="J83" s="239" t="s">
        <v>125</v>
      </c>
    </row>
    <row r="84" customFormat="false" ht="23.25" hidden="false" customHeight="true" outlineLevel="0" collapsed="false">
      <c r="A84" s="236" t="s">
        <v>363</v>
      </c>
      <c r="B84" s="237" t="s">
        <v>363</v>
      </c>
      <c r="C84" s="238" t="s">
        <v>279</v>
      </c>
      <c r="D84" s="243" t="s">
        <v>92</v>
      </c>
      <c r="E84" s="239" t="s">
        <v>371</v>
      </c>
      <c r="F84" s="240" t="n">
        <v>94.48</v>
      </c>
      <c r="G84" s="241" t="s">
        <v>418</v>
      </c>
      <c r="H84" s="239" t="s">
        <v>67</v>
      </c>
      <c r="I84" s="242" t="s">
        <v>419</v>
      </c>
      <c r="J84" s="239" t="s">
        <v>115</v>
      </c>
    </row>
    <row r="85" customFormat="false" ht="23.25" hidden="false" customHeight="true" outlineLevel="0" collapsed="false">
      <c r="A85" s="236" t="s">
        <v>363</v>
      </c>
      <c r="B85" s="237" t="s">
        <v>363</v>
      </c>
      <c r="C85" s="238" t="s">
        <v>279</v>
      </c>
      <c r="D85" s="243" t="s">
        <v>92</v>
      </c>
      <c r="E85" s="239" t="s">
        <v>371</v>
      </c>
      <c r="F85" s="240" t="n">
        <v>0.36</v>
      </c>
      <c r="G85" s="241" t="s">
        <v>418</v>
      </c>
      <c r="H85" s="239" t="s">
        <v>67</v>
      </c>
      <c r="I85" s="242" t="s">
        <v>377</v>
      </c>
      <c r="J85" s="239" t="s">
        <v>121</v>
      </c>
    </row>
    <row r="86" customFormat="false" ht="23.25" hidden="false" customHeight="true" outlineLevel="0" collapsed="false">
      <c r="A86" s="236" t="s">
        <v>363</v>
      </c>
      <c r="B86" s="237" t="s">
        <v>363</v>
      </c>
      <c r="C86" s="238" t="s">
        <v>279</v>
      </c>
      <c r="D86" s="243" t="s">
        <v>92</v>
      </c>
      <c r="E86" s="239" t="s">
        <v>374</v>
      </c>
      <c r="F86" s="240" t="n">
        <v>13.83</v>
      </c>
      <c r="G86" s="241" t="s">
        <v>418</v>
      </c>
      <c r="H86" s="239" t="s">
        <v>67</v>
      </c>
      <c r="I86" s="242" t="s">
        <v>377</v>
      </c>
      <c r="J86" s="239" t="s">
        <v>118</v>
      </c>
    </row>
    <row r="87" customFormat="false" ht="23.25" hidden="false" customHeight="true" outlineLevel="0" collapsed="false">
      <c r="A87" s="236" t="s">
        <v>363</v>
      </c>
      <c r="B87" s="237" t="s">
        <v>363</v>
      </c>
      <c r="C87" s="238" t="s">
        <v>279</v>
      </c>
      <c r="D87" s="243" t="s">
        <v>92</v>
      </c>
      <c r="E87" s="239" t="s">
        <v>365</v>
      </c>
      <c r="F87" s="240" t="n">
        <v>2.13</v>
      </c>
      <c r="G87" s="241" t="s">
        <v>418</v>
      </c>
      <c r="H87" s="239" t="s">
        <v>67</v>
      </c>
      <c r="I87" s="242" t="s">
        <v>420</v>
      </c>
      <c r="J87" s="239" t="s">
        <v>129</v>
      </c>
    </row>
    <row r="88" customFormat="false" ht="23.25" hidden="false" customHeight="true" outlineLevel="0" collapsed="false">
      <c r="A88" s="236" t="s">
        <v>363</v>
      </c>
      <c r="B88" s="237" t="s">
        <v>363</v>
      </c>
      <c r="C88" s="238" t="s">
        <v>279</v>
      </c>
      <c r="D88" s="243" t="s">
        <v>92</v>
      </c>
      <c r="E88" s="239" t="s">
        <v>365</v>
      </c>
      <c r="F88" s="240" t="n">
        <v>1.07</v>
      </c>
      <c r="G88" s="241" t="s">
        <v>418</v>
      </c>
      <c r="H88" s="239" t="s">
        <v>67</v>
      </c>
      <c r="I88" s="242" t="s">
        <v>379</v>
      </c>
      <c r="J88" s="239" t="s">
        <v>131</v>
      </c>
    </row>
    <row r="89" customFormat="false" ht="23.25" hidden="false" customHeight="true" outlineLevel="0" collapsed="false">
      <c r="A89" s="236" t="s">
        <v>363</v>
      </c>
      <c r="B89" s="237" t="s">
        <v>363</v>
      </c>
      <c r="C89" s="238" t="s">
        <v>279</v>
      </c>
      <c r="D89" s="243" t="s">
        <v>92</v>
      </c>
      <c r="E89" s="239" t="s">
        <v>365</v>
      </c>
      <c r="F89" s="240" t="n">
        <v>0.85</v>
      </c>
      <c r="G89" s="241" t="s">
        <v>418</v>
      </c>
      <c r="H89" s="239" t="s">
        <v>67</v>
      </c>
      <c r="I89" s="242" t="s">
        <v>421</v>
      </c>
      <c r="J89" s="239" t="s">
        <v>130</v>
      </c>
    </row>
    <row r="90" customFormat="false" ht="23.25" hidden="false" customHeight="true" outlineLevel="0" collapsed="false">
      <c r="A90" s="236" t="s">
        <v>363</v>
      </c>
      <c r="B90" s="237" t="s">
        <v>363</v>
      </c>
      <c r="C90" s="238" t="s">
        <v>279</v>
      </c>
      <c r="D90" s="243" t="s">
        <v>92</v>
      </c>
      <c r="E90" s="239" t="s">
        <v>380</v>
      </c>
      <c r="F90" s="240" t="n">
        <v>21.27</v>
      </c>
      <c r="G90" s="241" t="s">
        <v>418</v>
      </c>
      <c r="H90" s="239" t="s">
        <v>67</v>
      </c>
      <c r="I90" s="242" t="s">
        <v>382</v>
      </c>
      <c r="J90" s="239" t="s">
        <v>120</v>
      </c>
    </row>
    <row r="91" customFormat="false" ht="23.25" hidden="false" customHeight="true" outlineLevel="0" collapsed="false">
      <c r="A91" s="236" t="s">
        <v>363</v>
      </c>
      <c r="B91" s="237" t="s">
        <v>363</v>
      </c>
      <c r="C91" s="238" t="s">
        <v>279</v>
      </c>
      <c r="D91" s="243" t="s">
        <v>92</v>
      </c>
      <c r="E91" s="239" t="s">
        <v>383</v>
      </c>
      <c r="F91" s="240" t="n">
        <v>4.26</v>
      </c>
      <c r="G91" s="241" t="s">
        <v>422</v>
      </c>
      <c r="H91" s="239" t="s">
        <v>68</v>
      </c>
      <c r="I91" s="242" t="s">
        <v>396</v>
      </c>
      <c r="J91" s="239" t="s">
        <v>157</v>
      </c>
    </row>
    <row r="92" customFormat="false" ht="23.25" hidden="false" customHeight="true" outlineLevel="0" collapsed="false">
      <c r="A92" s="236" t="s">
        <v>363</v>
      </c>
      <c r="B92" s="237" t="s">
        <v>363</v>
      </c>
      <c r="C92" s="238" t="s">
        <v>279</v>
      </c>
      <c r="D92" s="243" t="s">
        <v>92</v>
      </c>
      <c r="E92" s="239" t="s">
        <v>383</v>
      </c>
      <c r="F92" s="240" t="n">
        <v>-2.13</v>
      </c>
      <c r="G92" s="241" t="s">
        <v>422</v>
      </c>
      <c r="H92" s="239" t="s">
        <v>68</v>
      </c>
      <c r="I92" s="242" t="s">
        <v>397</v>
      </c>
      <c r="J92" s="239" t="s">
        <v>170</v>
      </c>
    </row>
    <row r="93" customFormat="false" ht="23.25" hidden="false" customHeight="true" outlineLevel="0" collapsed="false">
      <c r="A93" s="236" t="s">
        <v>363</v>
      </c>
      <c r="B93" s="237" t="s">
        <v>363</v>
      </c>
      <c r="C93" s="238" t="s">
        <v>279</v>
      </c>
      <c r="D93" s="243" t="s">
        <v>92</v>
      </c>
      <c r="E93" s="239" t="s">
        <v>383</v>
      </c>
      <c r="F93" s="240" t="n">
        <v>7.45</v>
      </c>
      <c r="G93" s="241" t="s">
        <v>422</v>
      </c>
      <c r="H93" s="239" t="s">
        <v>68</v>
      </c>
      <c r="I93" s="242" t="s">
        <v>398</v>
      </c>
      <c r="J93" s="239" t="s">
        <v>158</v>
      </c>
    </row>
    <row r="94" customFormat="false" ht="23.25" hidden="false" customHeight="true" outlineLevel="0" collapsed="false">
      <c r="A94" s="236" t="s">
        <v>363</v>
      </c>
      <c r="B94" s="237" t="s">
        <v>363</v>
      </c>
      <c r="C94" s="238" t="s">
        <v>279</v>
      </c>
      <c r="D94" s="243" t="s">
        <v>92</v>
      </c>
      <c r="E94" s="239" t="s">
        <v>186</v>
      </c>
      <c r="F94" s="240" t="n">
        <v>0.46</v>
      </c>
      <c r="G94" s="241" t="s">
        <v>407</v>
      </c>
      <c r="H94" s="239" t="s">
        <v>408</v>
      </c>
      <c r="I94" s="242" t="s">
        <v>411</v>
      </c>
      <c r="J94" s="239" t="s">
        <v>205</v>
      </c>
    </row>
    <row r="95" customFormat="false" ht="23.25" hidden="false" customHeight="true" outlineLevel="0" collapsed="false">
      <c r="A95" s="236" t="s">
        <v>363</v>
      </c>
      <c r="B95" s="237" t="s">
        <v>363</v>
      </c>
      <c r="C95" s="238" t="s">
        <v>281</v>
      </c>
      <c r="D95" s="243" t="s">
        <v>412</v>
      </c>
      <c r="E95" s="239" t="s">
        <v>413</v>
      </c>
      <c r="F95" s="240" t="n">
        <v>38.28</v>
      </c>
      <c r="G95" s="241" t="s">
        <v>418</v>
      </c>
      <c r="H95" s="239" t="s">
        <v>67</v>
      </c>
      <c r="I95" s="242" t="s">
        <v>414</v>
      </c>
      <c r="J95" s="239" t="s">
        <v>415</v>
      </c>
    </row>
    <row r="96" customFormat="false" ht="23.25" hidden="false" customHeight="true" outlineLevel="0" collapsed="false">
      <c r="A96" s="236" t="s">
        <v>363</v>
      </c>
      <c r="B96" s="237" t="s">
        <v>363</v>
      </c>
      <c r="C96" s="238" t="s">
        <v>282</v>
      </c>
      <c r="D96" s="243" t="s">
        <v>434</v>
      </c>
      <c r="E96" s="239" t="s">
        <v>435</v>
      </c>
      <c r="F96" s="240" t="n">
        <v>14.89</v>
      </c>
      <c r="G96" s="241" t="s">
        <v>418</v>
      </c>
      <c r="H96" s="239" t="s">
        <v>67</v>
      </c>
      <c r="I96" s="242" t="s">
        <v>377</v>
      </c>
      <c r="J96" s="239" t="s">
        <v>436</v>
      </c>
    </row>
    <row r="97" customFormat="false" ht="23.25" hidden="false" customHeight="true" outlineLevel="0" collapsed="false">
      <c r="A97" s="236" t="s">
        <v>437</v>
      </c>
      <c r="B97" s="239" t="s">
        <v>438</v>
      </c>
      <c r="C97" s="238"/>
      <c r="D97" s="236"/>
      <c r="E97" s="237"/>
      <c r="F97" s="240" t="n">
        <v>57.39</v>
      </c>
      <c r="G97" s="241"/>
      <c r="H97" s="237"/>
      <c r="I97" s="242"/>
      <c r="J97" s="237"/>
    </row>
    <row r="98" customFormat="false" ht="23.25" hidden="false" customHeight="true" outlineLevel="0" collapsed="false">
      <c r="A98" s="236" t="s">
        <v>363</v>
      </c>
      <c r="B98" s="237" t="s">
        <v>363</v>
      </c>
      <c r="C98" s="238" t="s">
        <v>280</v>
      </c>
      <c r="D98" s="243" t="s">
        <v>96</v>
      </c>
      <c r="E98" s="239" t="s">
        <v>365</v>
      </c>
      <c r="F98" s="240" t="n">
        <v>23.82</v>
      </c>
      <c r="G98" s="241" t="s">
        <v>418</v>
      </c>
      <c r="H98" s="239" t="s">
        <v>67</v>
      </c>
      <c r="I98" s="242" t="s">
        <v>368</v>
      </c>
      <c r="J98" s="239" t="s">
        <v>112</v>
      </c>
    </row>
    <row r="99" customFormat="false" ht="23.25" hidden="false" customHeight="true" outlineLevel="0" collapsed="false">
      <c r="A99" s="236" t="s">
        <v>363</v>
      </c>
      <c r="B99" s="237" t="s">
        <v>363</v>
      </c>
      <c r="C99" s="238" t="s">
        <v>280</v>
      </c>
      <c r="D99" s="243" t="s">
        <v>96</v>
      </c>
      <c r="E99" s="239" t="s">
        <v>365</v>
      </c>
      <c r="F99" s="240" t="n">
        <v>0.66</v>
      </c>
      <c r="G99" s="241" t="s">
        <v>418</v>
      </c>
      <c r="H99" s="239" t="s">
        <v>67</v>
      </c>
      <c r="I99" s="242" t="s">
        <v>369</v>
      </c>
      <c r="J99" s="239" t="s">
        <v>122</v>
      </c>
    </row>
    <row r="100" customFormat="false" ht="23.25" hidden="false" customHeight="true" outlineLevel="0" collapsed="false">
      <c r="A100" s="236" t="s">
        <v>363</v>
      </c>
      <c r="B100" s="237" t="s">
        <v>363</v>
      </c>
      <c r="C100" s="238" t="s">
        <v>280</v>
      </c>
      <c r="D100" s="243" t="s">
        <v>96</v>
      </c>
      <c r="E100" s="239" t="s">
        <v>371</v>
      </c>
      <c r="F100" s="240" t="n">
        <v>0.05</v>
      </c>
      <c r="G100" s="241" t="s">
        <v>418</v>
      </c>
      <c r="H100" s="239" t="s">
        <v>67</v>
      </c>
      <c r="I100" s="242" t="s">
        <v>439</v>
      </c>
      <c r="J100" s="239" t="s">
        <v>124</v>
      </c>
    </row>
    <row r="101" customFormat="false" ht="23.25" hidden="false" customHeight="true" outlineLevel="0" collapsed="false">
      <c r="A101" s="236" t="s">
        <v>363</v>
      </c>
      <c r="B101" s="237" t="s">
        <v>363</v>
      </c>
      <c r="C101" s="238" t="s">
        <v>280</v>
      </c>
      <c r="D101" s="243" t="s">
        <v>96</v>
      </c>
      <c r="E101" s="239" t="s">
        <v>371</v>
      </c>
      <c r="F101" s="240" t="n">
        <v>1.4</v>
      </c>
      <c r="G101" s="241" t="s">
        <v>418</v>
      </c>
      <c r="H101" s="239" t="s">
        <v>67</v>
      </c>
      <c r="I101" s="242" t="s">
        <v>372</v>
      </c>
      <c r="J101" s="239" t="s">
        <v>125</v>
      </c>
    </row>
    <row r="102" customFormat="false" ht="23.25" hidden="false" customHeight="true" outlineLevel="0" collapsed="false">
      <c r="A102" s="236" t="s">
        <v>363</v>
      </c>
      <c r="B102" s="237" t="s">
        <v>363</v>
      </c>
      <c r="C102" s="238" t="s">
        <v>280</v>
      </c>
      <c r="D102" s="243" t="s">
        <v>96</v>
      </c>
      <c r="E102" s="239" t="s">
        <v>371</v>
      </c>
      <c r="F102" s="240" t="n">
        <v>14.14</v>
      </c>
      <c r="G102" s="241" t="s">
        <v>418</v>
      </c>
      <c r="H102" s="239" t="s">
        <v>67</v>
      </c>
      <c r="I102" s="242" t="s">
        <v>419</v>
      </c>
      <c r="J102" s="239" t="s">
        <v>115</v>
      </c>
    </row>
    <row r="103" customFormat="false" ht="23.25" hidden="false" customHeight="true" outlineLevel="0" collapsed="false">
      <c r="A103" s="236" t="s">
        <v>363</v>
      </c>
      <c r="B103" s="237" t="s">
        <v>363</v>
      </c>
      <c r="C103" s="238" t="s">
        <v>280</v>
      </c>
      <c r="D103" s="243" t="s">
        <v>96</v>
      </c>
      <c r="E103" s="239" t="s">
        <v>371</v>
      </c>
      <c r="F103" s="240" t="n">
        <v>0.18</v>
      </c>
      <c r="G103" s="241" t="s">
        <v>418</v>
      </c>
      <c r="H103" s="239" t="s">
        <v>67</v>
      </c>
      <c r="I103" s="242" t="s">
        <v>377</v>
      </c>
      <c r="J103" s="239" t="s">
        <v>121</v>
      </c>
    </row>
    <row r="104" customFormat="false" ht="23.25" hidden="false" customHeight="true" outlineLevel="0" collapsed="false">
      <c r="A104" s="236" t="s">
        <v>363</v>
      </c>
      <c r="B104" s="237" t="s">
        <v>363</v>
      </c>
      <c r="C104" s="238" t="s">
        <v>280</v>
      </c>
      <c r="D104" s="243" t="s">
        <v>96</v>
      </c>
      <c r="E104" s="239" t="s">
        <v>374</v>
      </c>
      <c r="F104" s="240" t="n">
        <v>2.4</v>
      </c>
      <c r="G104" s="241" t="s">
        <v>418</v>
      </c>
      <c r="H104" s="239" t="s">
        <v>67</v>
      </c>
      <c r="I104" s="242" t="s">
        <v>377</v>
      </c>
      <c r="J104" s="239" t="s">
        <v>118</v>
      </c>
    </row>
    <row r="105" customFormat="false" ht="23.25" hidden="false" customHeight="true" outlineLevel="0" collapsed="false">
      <c r="A105" s="236" t="s">
        <v>363</v>
      </c>
      <c r="B105" s="237" t="s">
        <v>363</v>
      </c>
      <c r="C105" s="238" t="s">
        <v>280</v>
      </c>
      <c r="D105" s="243" t="s">
        <v>96</v>
      </c>
      <c r="E105" s="239" t="s">
        <v>365</v>
      </c>
      <c r="F105" s="240" t="n">
        <v>0.37</v>
      </c>
      <c r="G105" s="241" t="s">
        <v>418</v>
      </c>
      <c r="H105" s="239" t="s">
        <v>67</v>
      </c>
      <c r="I105" s="242" t="s">
        <v>420</v>
      </c>
      <c r="J105" s="239" t="s">
        <v>129</v>
      </c>
    </row>
    <row r="106" customFormat="false" ht="23.25" hidden="false" customHeight="true" outlineLevel="0" collapsed="false">
      <c r="A106" s="236" t="s">
        <v>363</v>
      </c>
      <c r="B106" s="237" t="s">
        <v>363</v>
      </c>
      <c r="C106" s="238" t="s">
        <v>280</v>
      </c>
      <c r="D106" s="243" t="s">
        <v>96</v>
      </c>
      <c r="E106" s="239" t="s">
        <v>365</v>
      </c>
      <c r="F106" s="240" t="n">
        <v>0.19</v>
      </c>
      <c r="G106" s="241" t="s">
        <v>418</v>
      </c>
      <c r="H106" s="239" t="s">
        <v>67</v>
      </c>
      <c r="I106" s="242" t="s">
        <v>379</v>
      </c>
      <c r="J106" s="239" t="s">
        <v>131</v>
      </c>
    </row>
    <row r="107" customFormat="false" ht="23.25" hidden="false" customHeight="true" outlineLevel="0" collapsed="false">
      <c r="A107" s="236" t="s">
        <v>363</v>
      </c>
      <c r="B107" s="237" t="s">
        <v>363</v>
      </c>
      <c r="C107" s="238" t="s">
        <v>280</v>
      </c>
      <c r="D107" s="243" t="s">
        <v>96</v>
      </c>
      <c r="E107" s="239" t="s">
        <v>365</v>
      </c>
      <c r="F107" s="240" t="n">
        <v>0.15</v>
      </c>
      <c r="G107" s="241" t="s">
        <v>418</v>
      </c>
      <c r="H107" s="239" t="s">
        <v>67</v>
      </c>
      <c r="I107" s="242" t="s">
        <v>421</v>
      </c>
      <c r="J107" s="239" t="s">
        <v>130</v>
      </c>
    </row>
    <row r="108" customFormat="false" ht="23.25" hidden="false" customHeight="true" outlineLevel="0" collapsed="false">
      <c r="A108" s="236" t="s">
        <v>363</v>
      </c>
      <c r="B108" s="237" t="s">
        <v>363</v>
      </c>
      <c r="C108" s="238" t="s">
        <v>280</v>
      </c>
      <c r="D108" s="243" t="s">
        <v>96</v>
      </c>
      <c r="E108" s="239" t="s">
        <v>380</v>
      </c>
      <c r="F108" s="240" t="n">
        <v>3.69</v>
      </c>
      <c r="G108" s="241" t="s">
        <v>418</v>
      </c>
      <c r="H108" s="239" t="s">
        <v>67</v>
      </c>
      <c r="I108" s="242" t="s">
        <v>382</v>
      </c>
      <c r="J108" s="239" t="s">
        <v>120</v>
      </c>
    </row>
    <row r="109" customFormat="false" ht="23.25" hidden="false" customHeight="true" outlineLevel="0" collapsed="false">
      <c r="A109" s="236" t="s">
        <v>363</v>
      </c>
      <c r="B109" s="237" t="s">
        <v>363</v>
      </c>
      <c r="C109" s="238" t="s">
        <v>280</v>
      </c>
      <c r="D109" s="243" t="s">
        <v>96</v>
      </c>
      <c r="E109" s="239" t="s">
        <v>383</v>
      </c>
      <c r="F109" s="240" t="n">
        <v>1.25</v>
      </c>
      <c r="G109" s="241" t="s">
        <v>422</v>
      </c>
      <c r="H109" s="239" t="s">
        <v>68</v>
      </c>
      <c r="I109" s="242" t="s">
        <v>386</v>
      </c>
      <c r="J109" s="239" t="s">
        <v>164</v>
      </c>
    </row>
    <row r="110" customFormat="false" ht="23.25" hidden="false" customHeight="true" outlineLevel="0" collapsed="false">
      <c r="A110" s="236" t="s">
        <v>363</v>
      </c>
      <c r="B110" s="237" t="s">
        <v>363</v>
      </c>
      <c r="C110" s="238" t="s">
        <v>280</v>
      </c>
      <c r="D110" s="243" t="s">
        <v>96</v>
      </c>
      <c r="E110" s="239" t="s">
        <v>383</v>
      </c>
      <c r="F110" s="240" t="n">
        <v>0.74</v>
      </c>
      <c r="G110" s="241" t="s">
        <v>422</v>
      </c>
      <c r="H110" s="239" t="s">
        <v>68</v>
      </c>
      <c r="I110" s="242" t="s">
        <v>396</v>
      </c>
      <c r="J110" s="239" t="s">
        <v>157</v>
      </c>
    </row>
    <row r="111" customFormat="false" ht="23.25" hidden="false" customHeight="true" outlineLevel="0" collapsed="false">
      <c r="A111" s="236" t="s">
        <v>363</v>
      </c>
      <c r="B111" s="237" t="s">
        <v>363</v>
      </c>
      <c r="C111" s="238" t="s">
        <v>280</v>
      </c>
      <c r="D111" s="243" t="s">
        <v>96</v>
      </c>
      <c r="E111" s="239" t="s">
        <v>383</v>
      </c>
      <c r="F111" s="240" t="n">
        <v>-0.37</v>
      </c>
      <c r="G111" s="241" t="s">
        <v>422</v>
      </c>
      <c r="H111" s="239" t="s">
        <v>68</v>
      </c>
      <c r="I111" s="242" t="s">
        <v>397</v>
      </c>
      <c r="J111" s="239" t="s">
        <v>170</v>
      </c>
    </row>
    <row r="112" customFormat="false" ht="23.25" hidden="false" customHeight="true" outlineLevel="0" collapsed="false">
      <c r="A112" s="236" t="s">
        <v>363</v>
      </c>
      <c r="B112" s="237" t="s">
        <v>363</v>
      </c>
      <c r="C112" s="238" t="s">
        <v>280</v>
      </c>
      <c r="D112" s="243" t="s">
        <v>96</v>
      </c>
      <c r="E112" s="239" t="s">
        <v>383</v>
      </c>
      <c r="F112" s="240" t="n">
        <v>1.29</v>
      </c>
      <c r="G112" s="241" t="s">
        <v>422</v>
      </c>
      <c r="H112" s="239" t="s">
        <v>68</v>
      </c>
      <c r="I112" s="242" t="s">
        <v>398</v>
      </c>
      <c r="J112" s="239" t="s">
        <v>158</v>
      </c>
    </row>
    <row r="113" customFormat="false" ht="23.25" hidden="false" customHeight="true" outlineLevel="0" collapsed="false">
      <c r="A113" s="236" t="s">
        <v>363</v>
      </c>
      <c r="B113" s="237" t="s">
        <v>363</v>
      </c>
      <c r="C113" s="238" t="s">
        <v>280</v>
      </c>
      <c r="D113" s="243" t="s">
        <v>96</v>
      </c>
      <c r="E113" s="239" t="s">
        <v>186</v>
      </c>
      <c r="F113" s="240" t="n">
        <v>0.06</v>
      </c>
      <c r="G113" s="241" t="s">
        <v>407</v>
      </c>
      <c r="H113" s="239" t="s">
        <v>408</v>
      </c>
      <c r="I113" s="242" t="s">
        <v>411</v>
      </c>
      <c r="J113" s="239" t="s">
        <v>205</v>
      </c>
    </row>
    <row r="114" customFormat="false" ht="23.25" hidden="false" customHeight="true" outlineLevel="0" collapsed="false">
      <c r="A114" s="236" t="s">
        <v>363</v>
      </c>
      <c r="B114" s="237" t="s">
        <v>363</v>
      </c>
      <c r="C114" s="238" t="s">
        <v>281</v>
      </c>
      <c r="D114" s="243" t="s">
        <v>412</v>
      </c>
      <c r="E114" s="239" t="s">
        <v>413</v>
      </c>
      <c r="F114" s="240" t="n">
        <v>7.37</v>
      </c>
      <c r="G114" s="241" t="s">
        <v>418</v>
      </c>
      <c r="H114" s="239" t="s">
        <v>67</v>
      </c>
      <c r="I114" s="242" t="s">
        <v>414</v>
      </c>
      <c r="J114" s="239" t="s">
        <v>415</v>
      </c>
    </row>
    <row r="115" customFormat="false" ht="12.75" hidden="false" customHeight="true" outlineLevel="0" collapsed="false">
      <c r="A115" s="9"/>
      <c r="B115" s="9"/>
      <c r="C115" s="9"/>
      <c r="D115" s="9"/>
      <c r="E115" s="9"/>
      <c r="G115" s="9"/>
      <c r="H115" s="9"/>
      <c r="I115" s="9"/>
      <c r="J115" s="9"/>
    </row>
    <row r="116" customFormat="false" ht="12.75" hidden="false" customHeight="true" outlineLevel="0" collapsed="false">
      <c r="A116" s="9"/>
      <c r="B116" s="9"/>
      <c r="D116" s="9"/>
      <c r="E116" s="9"/>
      <c r="G116" s="9"/>
      <c r="H116" s="9"/>
      <c r="I116" s="9"/>
      <c r="J116" s="9"/>
    </row>
    <row r="117" customFormat="false" ht="12.75" hidden="false" customHeight="true" outlineLevel="0" collapsed="false">
      <c r="A117" s="9"/>
      <c r="B117" s="9"/>
      <c r="D117" s="9"/>
      <c r="E117" s="9"/>
      <c r="G117" s="9"/>
      <c r="H117" s="9"/>
      <c r="I117" s="9"/>
      <c r="J117" s="9"/>
    </row>
    <row r="118" customFormat="false" ht="12.75" hidden="false" customHeight="true" outlineLevel="0" collapsed="false">
      <c r="A118" s="9"/>
      <c r="B118" s="9"/>
      <c r="D118" s="9"/>
      <c r="E118" s="9"/>
      <c r="G118" s="9"/>
      <c r="H118" s="9"/>
      <c r="I118" s="9"/>
      <c r="J118" s="9"/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50" min="5" style="0" width="8.99"/>
  </cols>
  <sheetData>
    <row r="1" customFormat="false" ht="10.5" hidden="false" customHeight="true" outlineLevel="0" collapsed="false">
      <c r="A1" s="14"/>
      <c r="B1" s="15"/>
      <c r="C1" s="15"/>
      <c r="D1" s="16" t="s">
        <v>5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</row>
    <row r="2" customFormat="false" ht="27" hidden="false" customHeight="true" outlineLevel="0" collapsed="false">
      <c r="A2" s="18" t="s">
        <v>6</v>
      </c>
      <c r="B2" s="18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</row>
    <row r="3" customFormat="false" ht="27" hidden="false" customHeight="true" outlineLevel="0" collapsed="false">
      <c r="A3" s="19" t="s">
        <v>4</v>
      </c>
      <c r="B3" s="9"/>
      <c r="C3" s="20"/>
      <c r="D3" s="16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27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27" hidden="false" customHeight="true" outlineLevel="0" collapsed="false">
      <c r="A5" s="22" t="s">
        <v>10</v>
      </c>
      <c r="B5" s="23" t="s">
        <v>11</v>
      </c>
      <c r="C5" s="22" t="s">
        <v>12</v>
      </c>
      <c r="D5" s="23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27" hidden="false" customHeight="true" outlineLevel="0" collapsed="false">
      <c r="A6" s="24" t="s">
        <v>13</v>
      </c>
      <c r="B6" s="25" t="n">
        <v>1861.64</v>
      </c>
      <c r="C6" s="26" t="s">
        <v>14</v>
      </c>
      <c r="D6" s="25" t="n">
        <v>1028.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27" hidden="false" customHeight="true" outlineLevel="0" collapsed="false">
      <c r="A7" s="27" t="s">
        <v>15</v>
      </c>
      <c r="B7" s="25" t="n">
        <v>1861.64</v>
      </c>
      <c r="C7" s="28" t="s">
        <v>16</v>
      </c>
      <c r="D7" s="25" t="n">
        <v>822.2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27" hidden="false" customHeight="true" outlineLevel="0" collapsed="false">
      <c r="A8" s="27" t="s">
        <v>17</v>
      </c>
      <c r="B8" s="25" t="n">
        <v>0</v>
      </c>
      <c r="C8" s="28" t="s">
        <v>18</v>
      </c>
      <c r="D8" s="25" t="n">
        <v>168.3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27" hidden="false" customHeight="true" outlineLevel="0" collapsed="false">
      <c r="A9" s="27" t="s">
        <v>19</v>
      </c>
      <c r="B9" s="25" t="n">
        <v>0</v>
      </c>
      <c r="C9" s="28" t="s">
        <v>20</v>
      </c>
      <c r="D9" s="29" t="n">
        <v>37.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27" hidden="false" customHeight="true" outlineLevel="0" collapsed="false">
      <c r="A10" s="27" t="s">
        <v>21</v>
      </c>
      <c r="B10" s="25" t="n">
        <v>0</v>
      </c>
      <c r="C10" s="30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27" hidden="false" customHeight="true" outlineLevel="0" collapsed="false">
      <c r="A11" s="24" t="s">
        <v>22</v>
      </c>
      <c r="B11" s="29" t="n">
        <v>0</v>
      </c>
      <c r="C11" s="32"/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27" hidden="false" customHeight="true" outlineLevel="0" collapsed="false">
      <c r="A12" s="24" t="s">
        <v>23</v>
      </c>
      <c r="B12" s="31" t="n">
        <v>0</v>
      </c>
      <c r="C12" s="28" t="s">
        <v>24</v>
      </c>
      <c r="D12" s="29" t="n">
        <v>913.4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27" hidden="false" customHeight="true" outlineLevel="0" collapsed="false">
      <c r="A13" s="33" t="s">
        <v>25</v>
      </c>
      <c r="B13" s="25" t="n">
        <v>0</v>
      </c>
      <c r="C13" s="28"/>
      <c r="D13" s="3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27" hidden="false" customHeight="true" outlineLevel="0" collapsed="false">
      <c r="A14" s="33" t="s">
        <v>26</v>
      </c>
      <c r="B14" s="25" t="n">
        <v>0</v>
      </c>
      <c r="C14" s="32"/>
      <c r="D14" s="2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25.5" hidden="false" customHeight="true" outlineLevel="0" collapsed="false">
      <c r="A15" s="33" t="s">
        <v>27</v>
      </c>
      <c r="B15" s="25" t="n">
        <v>0</v>
      </c>
      <c r="C15" s="32"/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27" hidden="false" customHeight="true" outlineLevel="0" collapsed="false">
      <c r="A16" s="24" t="s">
        <v>28</v>
      </c>
      <c r="B16" s="25" t="n">
        <v>0</v>
      </c>
      <c r="C16" s="32"/>
      <c r="D16" s="2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27" hidden="false" customHeight="true" outlineLevel="0" collapsed="false">
      <c r="A17" s="24" t="s">
        <v>29</v>
      </c>
      <c r="B17" s="29" t="n">
        <v>80</v>
      </c>
      <c r="C17" s="34" t="s">
        <v>30</v>
      </c>
      <c r="D17" s="29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27" hidden="false" customHeight="true" outlineLevel="0" collapsed="false">
      <c r="A18" s="35" t="s">
        <v>31</v>
      </c>
      <c r="B18" s="36" t="n">
        <v>1941.64</v>
      </c>
      <c r="C18" s="37" t="s">
        <v>32</v>
      </c>
      <c r="D18" s="38" t="n">
        <v>1941.6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15"/>
    <col collapsed="false" customWidth="true" hidden="false" outlineLevel="0" max="15" min="3" style="0" width="15.99"/>
    <col collapsed="false" customWidth="true" hidden="false" outlineLevel="0" max="102" min="16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 t="s">
        <v>33</v>
      </c>
      <c r="P1" s="39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</row>
    <row r="2" customFormat="false" ht="24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9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</row>
    <row r="3" customFormat="false" ht="24" hidden="false" customHeight="true" outlineLevel="0" collapsed="false">
      <c r="A3" s="45" t="s">
        <v>4</v>
      </c>
      <c r="B3" s="45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 t="s">
        <v>7</v>
      </c>
      <c r="P3" s="39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</row>
    <row r="4" customFormat="false" ht="24" hidden="false" customHeight="true" outlineLevel="0" collapsed="false">
      <c r="A4" s="50" t="s">
        <v>35</v>
      </c>
      <c r="B4" s="50" t="s">
        <v>36</v>
      </c>
      <c r="C4" s="51" t="s">
        <v>37</v>
      </c>
      <c r="D4" s="52" t="s">
        <v>38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39</v>
      </c>
      <c r="O4" s="54" t="s">
        <v>40</v>
      </c>
      <c r="P4" s="39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</row>
    <row r="5" customFormat="false" ht="38.25" hidden="false" customHeight="true" outlineLevel="0" collapsed="false">
      <c r="A5" s="50"/>
      <c r="B5" s="50"/>
      <c r="C5" s="51"/>
      <c r="D5" s="55" t="s">
        <v>41</v>
      </c>
      <c r="E5" s="55" t="s">
        <v>42</v>
      </c>
      <c r="F5" s="55" t="s">
        <v>43</v>
      </c>
      <c r="G5" s="55" t="s">
        <v>44</v>
      </c>
      <c r="H5" s="55" t="s">
        <v>45</v>
      </c>
      <c r="I5" s="55" t="s">
        <v>46</v>
      </c>
      <c r="J5" s="55" t="s">
        <v>47</v>
      </c>
      <c r="K5" s="55" t="s">
        <v>48</v>
      </c>
      <c r="L5" s="55" t="s">
        <v>49</v>
      </c>
      <c r="M5" s="55" t="s">
        <v>50</v>
      </c>
      <c r="N5" s="53"/>
      <c r="O5" s="54"/>
      <c r="P5" s="39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</row>
    <row r="6" customFormat="false" ht="24" hidden="false" customHeight="true" outlineLevel="0" collapsed="false">
      <c r="A6" s="56" t="s">
        <v>51</v>
      </c>
      <c r="B6" s="56" t="s">
        <v>51</v>
      </c>
      <c r="C6" s="57" t="n">
        <v>1</v>
      </c>
      <c r="D6" s="23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8" t="n">
        <v>12</v>
      </c>
      <c r="O6" s="58" t="n">
        <v>13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</row>
    <row r="7" customFormat="false" ht="24" hidden="false" customHeight="true" outlineLevel="0" collapsed="false">
      <c r="A7" s="59"/>
      <c r="B7" s="60" t="s">
        <v>52</v>
      </c>
      <c r="C7" s="29" t="n">
        <v>1941.64</v>
      </c>
      <c r="D7" s="29" t="n">
        <v>1861.64</v>
      </c>
      <c r="E7" s="29" t="n">
        <v>1861.64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61" t="n">
        <v>80</v>
      </c>
      <c r="P7" s="14"/>
      <c r="Q7" s="14"/>
      <c r="R7" s="14"/>
      <c r="S7" s="14"/>
      <c r="T7" s="14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</row>
    <row r="8" customFormat="false" ht="24" hidden="false" customHeight="true" outlineLevel="0" collapsed="false">
      <c r="A8" s="59" t="s">
        <v>53</v>
      </c>
      <c r="B8" s="60" t="s">
        <v>2</v>
      </c>
      <c r="C8" s="29" t="n">
        <v>1941.64</v>
      </c>
      <c r="D8" s="29" t="n">
        <v>1861.64</v>
      </c>
      <c r="E8" s="29" t="n">
        <v>1861.6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61" t="n">
        <v>80</v>
      </c>
      <c r="P8" s="14"/>
      <c r="Q8" s="14"/>
      <c r="R8" s="14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</row>
    <row r="9" customFormat="false" ht="24" hidden="false" customHeight="true" outlineLevel="0" collapsed="false">
      <c r="A9" s="59" t="s">
        <v>54</v>
      </c>
      <c r="B9" s="60" t="s">
        <v>55</v>
      </c>
      <c r="C9" s="29" t="n">
        <v>1941.64</v>
      </c>
      <c r="D9" s="29" t="n">
        <v>1861.64</v>
      </c>
      <c r="E9" s="29" t="n">
        <v>1861.64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1" t="n">
        <v>80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</row>
    <row r="10" customFormat="false" ht="24" hidden="false" customHeight="true" outlineLevel="0" collapsed="false">
      <c r="A10" s="3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24" hidden="false" customHeight="true" outlineLevel="0" collapsed="false">
      <c r="A11" s="39"/>
      <c r="B11" s="14"/>
      <c r="C11" s="14"/>
      <c r="D11" s="14"/>
      <c r="E11" s="14"/>
      <c r="F11" s="14"/>
      <c r="G11" s="14"/>
      <c r="H11" s="14"/>
      <c r="I11" s="14"/>
      <c r="J11" s="39"/>
      <c r="K11" s="14"/>
      <c r="L11" s="14"/>
      <c r="M11" s="14"/>
      <c r="N11" s="14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24" hidden="false" customHeight="true" outlineLevel="0" collapsed="false">
      <c r="A12" s="39"/>
      <c r="B12" s="39"/>
      <c r="C12" s="14"/>
      <c r="D12" s="39"/>
      <c r="E12" s="14"/>
      <c r="F12" s="14"/>
      <c r="G12" s="39"/>
      <c r="H12" s="39"/>
      <c r="I12" s="39"/>
      <c r="J12" s="39"/>
      <c r="K12" s="39"/>
      <c r="L12" s="14"/>
      <c r="M12" s="14"/>
      <c r="N12" s="14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24" hidden="false" customHeight="true" outlineLevel="0" collapsed="false">
      <c r="A13" s="39"/>
      <c r="B13" s="39"/>
      <c r="C13" s="14"/>
      <c r="D13" s="14"/>
      <c r="E13" s="14"/>
      <c r="F13" s="14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24" hidden="false" customHeight="true" outlineLevel="0" collapsed="false">
      <c r="A14" s="39"/>
      <c r="B14" s="39"/>
      <c r="C14" s="39"/>
      <c r="D14" s="39"/>
      <c r="E14" s="14"/>
      <c r="F14" s="14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14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2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24" hidden="false" customHeight="true" outlineLevel="0" collapsed="false">
      <c r="A18" s="62"/>
      <c r="B18" s="39"/>
      <c r="C18" s="40"/>
      <c r="D18" s="40"/>
      <c r="E18" s="40"/>
      <c r="F18" s="40"/>
      <c r="G18" s="40"/>
      <c r="H18" s="63"/>
      <c r="I18" s="63"/>
      <c r="J18" s="63"/>
      <c r="K18" s="63"/>
      <c r="L18" s="63"/>
      <c r="M18" s="63"/>
      <c r="N18" s="40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</sheetData>
  <mergeCells count="8">
    <mergeCell ref="A2:O2"/>
    <mergeCell ref="A3:B3"/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32"/>
    <col collapsed="false" customWidth="true" hidden="false" outlineLevel="0" max="4" min="4" style="0" width="17.16"/>
    <col collapsed="false" customWidth="true" hidden="false" outlineLevel="0" max="5" min="5" style="0" width="43.82"/>
    <col collapsed="false" customWidth="true" hidden="false" outlineLevel="0" max="6" min="6" style="0" width="16.5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6.5"/>
    <col collapsed="false" customWidth="true" hidden="false" outlineLevel="0" max="13" min="12" style="0" width="15.82"/>
    <col collapsed="false" customWidth="true" hidden="false" outlineLevel="0" max="105" min="14" style="0" width="10.65"/>
  </cols>
  <sheetData>
    <row r="1" customFormat="false" ht="23.25" hidden="false" customHeight="true" outlineLevel="0" collapsed="false">
      <c r="A1" s="64"/>
      <c r="B1" s="64"/>
      <c r="C1" s="64"/>
      <c r="D1" s="65"/>
      <c r="E1" s="65"/>
      <c r="F1" s="40"/>
      <c r="G1" s="40"/>
      <c r="H1" s="40"/>
      <c r="I1" s="40"/>
      <c r="J1" s="40"/>
      <c r="L1" s="39"/>
      <c r="M1" s="66" t="s">
        <v>56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</row>
    <row r="2" customFormat="false" ht="23.2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customFormat="false" ht="23.25" hidden="false" customHeight="true" outlineLevel="0" collapsed="false">
      <c r="A3" s="67" t="s">
        <v>4</v>
      </c>
      <c r="B3" s="67"/>
      <c r="C3" s="67"/>
      <c r="D3" s="67"/>
      <c r="E3" s="68"/>
      <c r="F3" s="69"/>
      <c r="G3" s="70"/>
      <c r="H3" s="70"/>
      <c r="I3" s="70"/>
      <c r="J3" s="70"/>
      <c r="L3" s="39"/>
      <c r="M3" s="42" t="s">
        <v>7</v>
      </c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</row>
    <row r="4" customFormat="false" ht="23.25" hidden="false" customHeight="true" outlineLevel="0" collapsed="false">
      <c r="A4" s="71" t="s">
        <v>58</v>
      </c>
      <c r="B4" s="72"/>
      <c r="C4" s="73"/>
      <c r="D4" s="74" t="s">
        <v>35</v>
      </c>
      <c r="E4" s="75" t="s">
        <v>59</v>
      </c>
      <c r="F4" s="76" t="s">
        <v>60</v>
      </c>
      <c r="G4" s="77" t="s">
        <v>61</v>
      </c>
      <c r="H4" s="77"/>
      <c r="I4" s="77"/>
      <c r="J4" s="77"/>
      <c r="K4" s="78" t="s">
        <v>62</v>
      </c>
      <c r="L4" s="78"/>
      <c r="M4" s="78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</row>
    <row r="5" customFormat="false" ht="36.75" hidden="false" customHeight="true" outlineLevel="0" collapsed="false">
      <c r="A5" s="79" t="s">
        <v>63</v>
      </c>
      <c r="B5" s="80" t="s">
        <v>64</v>
      </c>
      <c r="C5" s="80" t="s">
        <v>65</v>
      </c>
      <c r="D5" s="74"/>
      <c r="E5" s="74"/>
      <c r="F5" s="76"/>
      <c r="G5" s="81" t="s">
        <v>66</v>
      </c>
      <c r="H5" s="81" t="s">
        <v>67</v>
      </c>
      <c r="I5" s="81" t="s">
        <v>68</v>
      </c>
      <c r="J5" s="82" t="s">
        <v>69</v>
      </c>
      <c r="K5" s="83" t="s">
        <v>66</v>
      </c>
      <c r="L5" s="83" t="s">
        <v>70</v>
      </c>
      <c r="M5" s="83" t="s">
        <v>71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</row>
    <row r="6" customFormat="false" ht="23.25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84" t="n">
        <v>2</v>
      </c>
      <c r="H6" s="84" t="n">
        <v>3</v>
      </c>
      <c r="I6" s="57" t="n">
        <v>4</v>
      </c>
      <c r="J6" s="84" t="n">
        <v>5</v>
      </c>
      <c r="K6" s="85" t="n">
        <v>6</v>
      </c>
      <c r="L6" s="85" t="n">
        <v>7</v>
      </c>
      <c r="M6" s="85" t="n">
        <v>8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</row>
    <row r="7" customFormat="false" ht="23.25" hidden="false" customHeight="true" outlineLevel="0" collapsed="false">
      <c r="A7" s="59"/>
      <c r="B7" s="59"/>
      <c r="C7" s="59"/>
      <c r="D7" s="59"/>
      <c r="E7" s="86" t="s">
        <v>52</v>
      </c>
      <c r="F7" s="29" t="n">
        <v>1941.64</v>
      </c>
      <c r="G7" s="87" t="n">
        <v>1028.2</v>
      </c>
      <c r="H7" s="88" t="n">
        <v>822.27</v>
      </c>
      <c r="I7" s="88" t="n">
        <v>168.39</v>
      </c>
      <c r="J7" s="88" t="n">
        <v>37.54</v>
      </c>
      <c r="K7" s="88" t="n">
        <v>913.44</v>
      </c>
      <c r="L7" s="88" t="n">
        <v>913.44</v>
      </c>
      <c r="M7" s="29" t="n">
        <v>0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customFormat="false" ht="23.25" hidden="false" customHeight="true" outlineLevel="0" collapsed="false">
      <c r="A8" s="59"/>
      <c r="B8" s="59"/>
      <c r="C8" s="59"/>
      <c r="D8" s="59" t="s">
        <v>53</v>
      </c>
      <c r="E8" s="86" t="s">
        <v>2</v>
      </c>
      <c r="F8" s="29" t="n">
        <v>1941.64</v>
      </c>
      <c r="G8" s="87" t="n">
        <v>1028.2</v>
      </c>
      <c r="H8" s="88" t="n">
        <v>822.27</v>
      </c>
      <c r="I8" s="88" t="n">
        <v>168.39</v>
      </c>
      <c r="J8" s="88" t="n">
        <v>37.54</v>
      </c>
      <c r="K8" s="88" t="n">
        <v>913.44</v>
      </c>
      <c r="L8" s="88" t="n">
        <v>913.44</v>
      </c>
      <c r="M8" s="29" t="n">
        <v>0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</row>
    <row r="9" customFormat="false" ht="23.25" hidden="false" customHeight="true" outlineLevel="0" collapsed="false">
      <c r="A9" s="59"/>
      <c r="B9" s="59"/>
      <c r="C9" s="59"/>
      <c r="D9" s="59" t="s">
        <v>54</v>
      </c>
      <c r="E9" s="86" t="s">
        <v>55</v>
      </c>
      <c r="F9" s="29" t="n">
        <v>1941.64</v>
      </c>
      <c r="G9" s="87" t="n">
        <v>1028.2</v>
      </c>
      <c r="H9" s="88" t="n">
        <v>822.27</v>
      </c>
      <c r="I9" s="88" t="n">
        <v>168.39</v>
      </c>
      <c r="J9" s="88" t="n">
        <v>37.54</v>
      </c>
      <c r="K9" s="88" t="n">
        <v>913.44</v>
      </c>
      <c r="L9" s="88" t="n">
        <v>913.44</v>
      </c>
      <c r="M9" s="29" t="n">
        <v>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</row>
    <row r="10" customFormat="false" ht="23.25" hidden="false" customHeight="true" outlineLevel="0" collapsed="false">
      <c r="A10" s="59" t="s">
        <v>72</v>
      </c>
      <c r="B10" s="59" t="s">
        <v>73</v>
      </c>
      <c r="C10" s="59" t="s">
        <v>74</v>
      </c>
      <c r="D10" s="59" t="s">
        <v>75</v>
      </c>
      <c r="E10" s="86" t="s">
        <v>76</v>
      </c>
      <c r="F10" s="29" t="n">
        <v>398.98</v>
      </c>
      <c r="G10" s="87" t="n">
        <v>398.98</v>
      </c>
      <c r="H10" s="88" t="n">
        <v>216.62</v>
      </c>
      <c r="I10" s="88" t="n">
        <v>145.57</v>
      </c>
      <c r="J10" s="88" t="n">
        <v>36.79</v>
      </c>
      <c r="K10" s="88" t="n">
        <v>0</v>
      </c>
      <c r="L10" s="88" t="n">
        <v>0</v>
      </c>
      <c r="M10" s="29" t="n">
        <v>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</row>
    <row r="11" customFormat="false" ht="23.25" hidden="false" customHeight="true" outlineLevel="0" collapsed="false">
      <c r="A11" s="59" t="s">
        <v>72</v>
      </c>
      <c r="B11" s="59" t="s">
        <v>73</v>
      </c>
      <c r="C11" s="59" t="s">
        <v>73</v>
      </c>
      <c r="D11" s="59" t="s">
        <v>75</v>
      </c>
      <c r="E11" s="86" t="s">
        <v>77</v>
      </c>
      <c r="F11" s="29" t="n">
        <v>1284.61</v>
      </c>
      <c r="G11" s="87" t="n">
        <v>451.17</v>
      </c>
      <c r="H11" s="88" t="n">
        <v>430.57</v>
      </c>
      <c r="I11" s="88" t="n">
        <v>19.91</v>
      </c>
      <c r="J11" s="88" t="n">
        <v>0.69</v>
      </c>
      <c r="K11" s="88" t="n">
        <v>833.44</v>
      </c>
      <c r="L11" s="88" t="n">
        <v>833.44</v>
      </c>
      <c r="M11" s="29" t="n">
        <v>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</row>
    <row r="12" customFormat="false" ht="23.25" hidden="false" customHeight="true" outlineLevel="0" collapsed="false">
      <c r="A12" s="59" t="s">
        <v>78</v>
      </c>
      <c r="B12" s="59" t="s">
        <v>79</v>
      </c>
      <c r="C12" s="59" t="s">
        <v>74</v>
      </c>
      <c r="D12" s="59" t="s">
        <v>75</v>
      </c>
      <c r="E12" s="86" t="s">
        <v>80</v>
      </c>
      <c r="F12" s="29" t="n">
        <v>130.02</v>
      </c>
      <c r="G12" s="87" t="n">
        <v>50.02</v>
      </c>
      <c r="H12" s="88" t="n">
        <v>47.05</v>
      </c>
      <c r="I12" s="88" t="n">
        <v>2.91</v>
      </c>
      <c r="J12" s="88" t="n">
        <v>0.06</v>
      </c>
      <c r="K12" s="88" t="n">
        <v>80</v>
      </c>
      <c r="L12" s="88" t="n">
        <v>80</v>
      </c>
      <c r="M12" s="29" t="n">
        <v>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</row>
    <row r="13" customFormat="false" ht="23.25" hidden="false" customHeight="true" outlineLevel="0" collapsed="false">
      <c r="A13" s="59" t="s">
        <v>81</v>
      </c>
      <c r="B13" s="59" t="s">
        <v>82</v>
      </c>
      <c r="C13" s="59" t="s">
        <v>82</v>
      </c>
      <c r="D13" s="59" t="s">
        <v>75</v>
      </c>
      <c r="E13" s="86" t="s">
        <v>83</v>
      </c>
      <c r="F13" s="29" t="n">
        <v>113.14</v>
      </c>
      <c r="G13" s="87" t="n">
        <v>113.14</v>
      </c>
      <c r="H13" s="88" t="n">
        <v>113.14</v>
      </c>
      <c r="I13" s="88" t="n">
        <v>0</v>
      </c>
      <c r="J13" s="88" t="n">
        <v>0</v>
      </c>
      <c r="K13" s="88" t="n">
        <v>0</v>
      </c>
      <c r="L13" s="88" t="n">
        <v>0</v>
      </c>
      <c r="M13" s="29" t="n">
        <v>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</row>
    <row r="14" customFormat="false" ht="23.25" hidden="false" customHeight="true" outlineLevel="0" collapsed="false">
      <c r="A14" s="59" t="s">
        <v>81</v>
      </c>
      <c r="B14" s="59" t="s">
        <v>82</v>
      </c>
      <c r="C14" s="59" t="s">
        <v>84</v>
      </c>
      <c r="D14" s="59" t="s">
        <v>75</v>
      </c>
      <c r="E14" s="86" t="s">
        <v>85</v>
      </c>
      <c r="F14" s="29" t="n">
        <v>14.89</v>
      </c>
      <c r="G14" s="87" t="n">
        <v>14.89</v>
      </c>
      <c r="H14" s="88" t="n">
        <v>14.89</v>
      </c>
      <c r="I14" s="88" t="n">
        <v>0</v>
      </c>
      <c r="J14" s="88" t="n">
        <v>0</v>
      </c>
      <c r="K14" s="88" t="n">
        <v>0</v>
      </c>
      <c r="L14" s="88" t="n">
        <v>0</v>
      </c>
      <c r="M14" s="29" t="n">
        <v>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</row>
    <row r="15" customFormat="false" ht="23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</row>
    <row r="16" customFormat="false" ht="23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</row>
    <row r="18" customFormat="false" ht="23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</row>
    <row r="19" customFormat="false" ht="23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customFormat="false" ht="23.25" hidden="false" customHeight="true" outlineLevel="0" collapsed="false">
      <c r="A20" s="64"/>
      <c r="B20" s="64"/>
      <c r="C20" s="64"/>
      <c r="D20" s="62"/>
      <c r="E20" s="39"/>
      <c r="F20" s="63"/>
      <c r="G20" s="40"/>
      <c r="H20" s="40"/>
      <c r="I20" s="40"/>
      <c r="J20" s="40"/>
      <c r="K20" s="40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3.25" hidden="false" customHeight="true" outlineLevel="0" collapsed="false">
      <c r="A21" s="64"/>
      <c r="B21" s="89"/>
      <c r="C21" s="64"/>
      <c r="D21" s="62"/>
      <c r="E21" s="39"/>
      <c r="F21" s="40"/>
      <c r="G21" s="40"/>
      <c r="H21" s="40"/>
      <c r="I21" s="40"/>
      <c r="J21" s="40"/>
      <c r="K21" s="40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</row>
  </sheetData>
  <mergeCells count="7">
    <mergeCell ref="A2:M2"/>
    <mergeCell ref="A3:D3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83"/>
    <col collapsed="false" customWidth="true" hidden="false" outlineLevel="0" max="4" min="4" style="0" width="35.65"/>
    <col collapsed="false" customWidth="true" hidden="false" outlineLevel="0" max="5" min="5" style="0" width="15.82"/>
    <col collapsed="false" customWidth="true" hidden="false" outlineLevel="0" max="6" min="6" style="0" width="40.65"/>
    <col collapsed="false" customWidth="true" hidden="false" outlineLevel="0" max="7" min="7" style="0" width="5.82"/>
    <col collapsed="false" customWidth="true" hidden="false" outlineLevel="0" max="20" min="8" style="0" width="15.15"/>
    <col collapsed="false" customWidth="true" hidden="false" outlineLevel="0" max="107" min="21" style="0" width="8.99"/>
  </cols>
  <sheetData>
    <row r="1" customFormat="false" ht="24" hidden="false" customHeight="true" outlineLevel="0" collapsed="false">
      <c r="A1" s="89"/>
      <c r="B1" s="64"/>
      <c r="C1" s="64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2" t="s">
        <v>86</v>
      </c>
      <c r="U1" s="93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customFormat="false" ht="24" hidden="false" customHeight="true" outlineLevel="0" collapsed="false">
      <c r="A2" s="94" t="s">
        <v>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</row>
    <row r="3" customFormat="false" ht="24" hidden="false" customHeight="true" outlineLevel="0" collapsed="false">
      <c r="A3" s="95" t="s">
        <v>4</v>
      </c>
      <c r="B3" s="95"/>
      <c r="C3" s="95"/>
      <c r="D3" s="95"/>
      <c r="E3" s="96"/>
      <c r="F3" s="97"/>
      <c r="G3" s="97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9" t="s">
        <v>7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</row>
    <row r="4" customFormat="false" ht="24" hidden="false" customHeight="true" outlineLevel="0" collapsed="false">
      <c r="A4" s="100" t="s">
        <v>58</v>
      </c>
      <c r="B4" s="100"/>
      <c r="C4" s="100"/>
      <c r="D4" s="101" t="s">
        <v>88</v>
      </c>
      <c r="E4" s="102" t="s">
        <v>35</v>
      </c>
      <c r="F4" s="103" t="s">
        <v>89</v>
      </c>
      <c r="G4" s="103" t="s">
        <v>90</v>
      </c>
      <c r="H4" s="104" t="s">
        <v>37</v>
      </c>
      <c r="I4" s="52" t="s">
        <v>38</v>
      </c>
      <c r="J4" s="52"/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105" t="s">
        <v>40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</row>
    <row r="5" customFormat="false" ht="48.75" hidden="false" customHeight="true" outlineLevel="0" collapsed="false">
      <c r="A5" s="79" t="s">
        <v>63</v>
      </c>
      <c r="B5" s="80" t="s">
        <v>64</v>
      </c>
      <c r="C5" s="80" t="s">
        <v>65</v>
      </c>
      <c r="D5" s="101"/>
      <c r="E5" s="102"/>
      <c r="F5" s="103"/>
      <c r="G5" s="103"/>
      <c r="H5" s="104"/>
      <c r="I5" s="55" t="s">
        <v>41</v>
      </c>
      <c r="J5" s="55" t="s">
        <v>42</v>
      </c>
      <c r="K5" s="55" t="s">
        <v>43</v>
      </c>
      <c r="L5" s="55" t="s">
        <v>44</v>
      </c>
      <c r="M5" s="55" t="s">
        <v>45</v>
      </c>
      <c r="N5" s="55" t="s">
        <v>46</v>
      </c>
      <c r="O5" s="55" t="s">
        <v>47</v>
      </c>
      <c r="P5" s="55" t="s">
        <v>48</v>
      </c>
      <c r="Q5" s="55" t="s">
        <v>49</v>
      </c>
      <c r="R5" s="55" t="s">
        <v>50</v>
      </c>
      <c r="S5" s="53"/>
      <c r="T5" s="105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</row>
    <row r="6" customFormat="false" ht="24" hidden="false" customHeight="true" outlineLevel="0" collapsed="false">
      <c r="A6" s="106" t="s">
        <v>51</v>
      </c>
      <c r="B6" s="107" t="s">
        <v>51</v>
      </c>
      <c r="C6" s="106" t="s">
        <v>51</v>
      </c>
      <c r="D6" s="108" t="s">
        <v>51</v>
      </c>
      <c r="E6" s="109" t="s">
        <v>51</v>
      </c>
      <c r="F6" s="109" t="s">
        <v>51</v>
      </c>
      <c r="G6" s="109" t="s">
        <v>51</v>
      </c>
      <c r="H6" s="110" t="n">
        <v>1</v>
      </c>
      <c r="I6" s="23" t="n">
        <v>2</v>
      </c>
      <c r="J6" s="57" t="n">
        <v>3</v>
      </c>
      <c r="K6" s="57" t="n">
        <v>4</v>
      </c>
      <c r="L6" s="57" t="n">
        <v>5</v>
      </c>
      <c r="M6" s="57" t="n">
        <v>6</v>
      </c>
      <c r="N6" s="57" t="n">
        <v>7</v>
      </c>
      <c r="O6" s="57" t="n">
        <v>8</v>
      </c>
      <c r="P6" s="57" t="n">
        <v>9</v>
      </c>
      <c r="Q6" s="57" t="n">
        <v>10</v>
      </c>
      <c r="R6" s="57" t="n">
        <v>11</v>
      </c>
      <c r="S6" s="58" t="n">
        <v>12</v>
      </c>
      <c r="T6" s="58" t="n">
        <v>13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</row>
    <row r="7" customFormat="false" ht="24" hidden="false" customHeight="true" outlineLevel="0" collapsed="false">
      <c r="A7" s="111"/>
      <c r="B7" s="111"/>
      <c r="C7" s="111"/>
      <c r="D7" s="112"/>
      <c r="E7" s="111"/>
      <c r="F7" s="113" t="s">
        <v>52</v>
      </c>
      <c r="G7" s="60"/>
      <c r="H7" s="29" t="n">
        <v>913.44</v>
      </c>
      <c r="I7" s="29" t="n">
        <v>833.44</v>
      </c>
      <c r="J7" s="29" t="n">
        <v>833.44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80</v>
      </c>
      <c r="U7" s="114"/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24" hidden="false" customHeight="true" outlineLevel="0" collapsed="false">
      <c r="A8" s="111"/>
      <c r="B8" s="111"/>
      <c r="C8" s="111"/>
      <c r="D8" s="112"/>
      <c r="E8" s="111"/>
      <c r="F8" s="113" t="s">
        <v>2</v>
      </c>
      <c r="G8" s="60"/>
      <c r="H8" s="29" t="n">
        <v>913.44</v>
      </c>
      <c r="I8" s="29" t="n">
        <v>833.44</v>
      </c>
      <c r="J8" s="29" t="n">
        <v>833.44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80</v>
      </c>
      <c r="U8" s="117"/>
      <c r="V8" s="117"/>
      <c r="W8" s="117"/>
      <c r="X8" s="117"/>
      <c r="Y8" s="117"/>
      <c r="Z8" s="117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24" hidden="false" customHeight="true" outlineLevel="0" collapsed="false">
      <c r="A9" s="111"/>
      <c r="B9" s="111"/>
      <c r="C9" s="111"/>
      <c r="D9" s="112"/>
      <c r="E9" s="111" t="s">
        <v>91</v>
      </c>
      <c r="F9" s="113" t="s">
        <v>55</v>
      </c>
      <c r="G9" s="60"/>
      <c r="H9" s="29" t="n">
        <v>913.44</v>
      </c>
      <c r="I9" s="29" t="n">
        <v>833.44</v>
      </c>
      <c r="J9" s="29" t="n">
        <v>833.44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80</v>
      </c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24" hidden="false" customHeight="true" outlineLevel="0" collapsed="false">
      <c r="A10" s="111" t="s">
        <v>72</v>
      </c>
      <c r="B10" s="111" t="s">
        <v>73</v>
      </c>
      <c r="C10" s="111" t="s">
        <v>73</v>
      </c>
      <c r="D10" s="113" t="s">
        <v>92</v>
      </c>
      <c r="E10" s="111" t="s">
        <v>54</v>
      </c>
      <c r="F10" s="113" t="s">
        <v>93</v>
      </c>
      <c r="G10" s="60" t="s">
        <v>94</v>
      </c>
      <c r="H10" s="29" t="n">
        <v>174.86</v>
      </c>
      <c r="I10" s="29" t="n">
        <v>174.86</v>
      </c>
      <c r="J10" s="29" t="n">
        <v>174.86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73</v>
      </c>
      <c r="D11" s="113" t="s">
        <v>92</v>
      </c>
      <c r="E11" s="111" t="s">
        <v>54</v>
      </c>
      <c r="F11" s="113" t="s">
        <v>95</v>
      </c>
      <c r="G11" s="60" t="s">
        <v>94</v>
      </c>
      <c r="H11" s="29" t="n">
        <v>31</v>
      </c>
      <c r="I11" s="29" t="n">
        <v>31</v>
      </c>
      <c r="J11" s="29" t="n">
        <v>31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24" hidden="false" customHeight="true" outlineLevel="0" collapsed="false">
      <c r="A12" s="111" t="s">
        <v>78</v>
      </c>
      <c r="B12" s="111" t="s">
        <v>79</v>
      </c>
      <c r="C12" s="111" t="s">
        <v>74</v>
      </c>
      <c r="D12" s="113" t="s">
        <v>96</v>
      </c>
      <c r="E12" s="111" t="s">
        <v>54</v>
      </c>
      <c r="F12" s="113" t="s">
        <v>95</v>
      </c>
      <c r="G12" s="60" t="s">
        <v>94</v>
      </c>
      <c r="H12" s="29" t="n">
        <v>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3</v>
      </c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24" hidden="false" customHeight="true" outlineLevel="0" collapsed="false">
      <c r="A13" s="111" t="s">
        <v>72</v>
      </c>
      <c r="B13" s="111" t="s">
        <v>73</v>
      </c>
      <c r="C13" s="111" t="s">
        <v>73</v>
      </c>
      <c r="D13" s="113" t="s">
        <v>92</v>
      </c>
      <c r="E13" s="111" t="s">
        <v>54</v>
      </c>
      <c r="F13" s="113" t="s">
        <v>97</v>
      </c>
      <c r="G13" s="60" t="s">
        <v>94</v>
      </c>
      <c r="H13" s="29" t="n">
        <v>85</v>
      </c>
      <c r="I13" s="29" t="n">
        <v>85</v>
      </c>
      <c r="J13" s="29" t="n">
        <v>85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24" hidden="false" customHeight="true" outlineLevel="0" collapsed="false">
      <c r="A14" s="111" t="s">
        <v>72</v>
      </c>
      <c r="B14" s="111" t="s">
        <v>73</v>
      </c>
      <c r="C14" s="111" t="s">
        <v>73</v>
      </c>
      <c r="D14" s="113" t="s">
        <v>92</v>
      </c>
      <c r="E14" s="111" t="s">
        <v>54</v>
      </c>
      <c r="F14" s="113" t="s">
        <v>98</v>
      </c>
      <c r="G14" s="60" t="s">
        <v>94</v>
      </c>
      <c r="H14" s="29" t="n">
        <v>195</v>
      </c>
      <c r="I14" s="29" t="n">
        <v>195</v>
      </c>
      <c r="J14" s="29" t="n">
        <v>195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24" hidden="false" customHeight="true" outlineLevel="0" collapsed="false">
      <c r="A15" s="111" t="s">
        <v>72</v>
      </c>
      <c r="B15" s="111" t="s">
        <v>73</v>
      </c>
      <c r="C15" s="111" t="s">
        <v>73</v>
      </c>
      <c r="D15" s="113" t="s">
        <v>92</v>
      </c>
      <c r="E15" s="111" t="s">
        <v>54</v>
      </c>
      <c r="F15" s="113" t="s">
        <v>99</v>
      </c>
      <c r="G15" s="60" t="s">
        <v>94</v>
      </c>
      <c r="H15" s="29" t="n">
        <v>40</v>
      </c>
      <c r="I15" s="29" t="n">
        <v>40</v>
      </c>
      <c r="J15" s="29" t="n">
        <v>4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24" hidden="false" customHeight="true" outlineLevel="0" collapsed="false">
      <c r="A16" s="111" t="s">
        <v>72</v>
      </c>
      <c r="B16" s="111" t="s">
        <v>73</v>
      </c>
      <c r="C16" s="111" t="s">
        <v>73</v>
      </c>
      <c r="D16" s="113" t="s">
        <v>92</v>
      </c>
      <c r="E16" s="111" t="s">
        <v>54</v>
      </c>
      <c r="F16" s="113" t="s">
        <v>100</v>
      </c>
      <c r="G16" s="60" t="s">
        <v>94</v>
      </c>
      <c r="H16" s="29" t="n">
        <v>1</v>
      </c>
      <c r="I16" s="29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24" hidden="false" customHeight="true" outlineLevel="0" collapsed="false">
      <c r="A17" s="111" t="s">
        <v>72</v>
      </c>
      <c r="B17" s="111" t="s">
        <v>73</v>
      </c>
      <c r="C17" s="111" t="s">
        <v>73</v>
      </c>
      <c r="D17" s="113" t="s">
        <v>92</v>
      </c>
      <c r="E17" s="111" t="s">
        <v>54</v>
      </c>
      <c r="F17" s="113" t="s">
        <v>101</v>
      </c>
      <c r="G17" s="60" t="s">
        <v>94</v>
      </c>
      <c r="H17" s="29" t="n">
        <v>71</v>
      </c>
      <c r="I17" s="29" t="n">
        <v>71</v>
      </c>
      <c r="J17" s="29" t="n">
        <v>7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24" hidden="false" customHeight="true" outlineLevel="0" collapsed="false">
      <c r="A18" s="111" t="s">
        <v>78</v>
      </c>
      <c r="B18" s="111" t="s">
        <v>79</v>
      </c>
      <c r="C18" s="111" t="s">
        <v>74</v>
      </c>
      <c r="D18" s="113" t="s">
        <v>96</v>
      </c>
      <c r="E18" s="111" t="s">
        <v>54</v>
      </c>
      <c r="F18" s="113" t="s">
        <v>101</v>
      </c>
      <c r="G18" s="60" t="s">
        <v>94</v>
      </c>
      <c r="H18" s="29" t="n">
        <v>46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46</v>
      </c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24" hidden="false" customHeight="true" outlineLevel="0" collapsed="false">
      <c r="A19" s="111" t="s">
        <v>72</v>
      </c>
      <c r="B19" s="111" t="s">
        <v>73</v>
      </c>
      <c r="C19" s="111" t="s">
        <v>73</v>
      </c>
      <c r="D19" s="113" t="s">
        <v>92</v>
      </c>
      <c r="E19" s="111" t="s">
        <v>54</v>
      </c>
      <c r="F19" s="113" t="s">
        <v>101</v>
      </c>
      <c r="G19" s="60" t="s">
        <v>102</v>
      </c>
      <c r="H19" s="29" t="n">
        <v>50</v>
      </c>
      <c r="I19" s="29" t="n">
        <v>50</v>
      </c>
      <c r="J19" s="29" t="n">
        <v>5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</row>
    <row r="20" customFormat="false" ht="24" hidden="false" customHeight="true" outlineLevel="0" collapsed="false">
      <c r="A20" s="111" t="s">
        <v>72</v>
      </c>
      <c r="B20" s="111" t="s">
        <v>73</v>
      </c>
      <c r="C20" s="111" t="s">
        <v>73</v>
      </c>
      <c r="D20" s="113" t="s">
        <v>92</v>
      </c>
      <c r="E20" s="111" t="s">
        <v>54</v>
      </c>
      <c r="F20" s="113" t="s">
        <v>103</v>
      </c>
      <c r="G20" s="60" t="s">
        <v>94</v>
      </c>
      <c r="H20" s="29" t="n">
        <v>3.5</v>
      </c>
      <c r="I20" s="29" t="n">
        <v>3.5</v>
      </c>
      <c r="J20" s="29" t="n">
        <v>3.5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</row>
    <row r="21" customFormat="false" ht="24" hidden="false" customHeight="true" outlineLevel="0" collapsed="false">
      <c r="A21" s="111" t="s">
        <v>72</v>
      </c>
      <c r="B21" s="111" t="s">
        <v>73</v>
      </c>
      <c r="C21" s="111" t="s">
        <v>73</v>
      </c>
      <c r="D21" s="113" t="s">
        <v>92</v>
      </c>
      <c r="E21" s="111" t="s">
        <v>54</v>
      </c>
      <c r="F21" s="113" t="s">
        <v>104</v>
      </c>
      <c r="G21" s="60" t="s">
        <v>94</v>
      </c>
      <c r="H21" s="29" t="n">
        <v>3.5</v>
      </c>
      <c r="I21" s="29" t="n">
        <v>3.5</v>
      </c>
      <c r="J21" s="29" t="n">
        <v>3.5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4" hidden="false" customHeight="true" outlineLevel="0" collapsed="false">
      <c r="A22" s="111" t="s">
        <v>72</v>
      </c>
      <c r="B22" s="111" t="s">
        <v>73</v>
      </c>
      <c r="C22" s="111" t="s">
        <v>73</v>
      </c>
      <c r="D22" s="113" t="s">
        <v>92</v>
      </c>
      <c r="E22" s="111" t="s">
        <v>54</v>
      </c>
      <c r="F22" s="113" t="s">
        <v>105</v>
      </c>
      <c r="G22" s="60" t="s">
        <v>94</v>
      </c>
      <c r="H22" s="29" t="n">
        <v>10</v>
      </c>
      <c r="I22" s="29" t="n">
        <v>10</v>
      </c>
      <c r="J22" s="29" t="n">
        <v>1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4" hidden="false" customHeight="true" outlineLevel="0" collapsed="false">
      <c r="A23" s="111" t="s">
        <v>72</v>
      </c>
      <c r="B23" s="111" t="s">
        <v>73</v>
      </c>
      <c r="C23" s="111" t="s">
        <v>73</v>
      </c>
      <c r="D23" s="113" t="s">
        <v>92</v>
      </c>
      <c r="E23" s="111" t="s">
        <v>54</v>
      </c>
      <c r="F23" s="113" t="s">
        <v>106</v>
      </c>
      <c r="G23" s="60" t="s">
        <v>94</v>
      </c>
      <c r="H23" s="29" t="n">
        <v>128.58</v>
      </c>
      <c r="I23" s="29" t="n">
        <v>128.58</v>
      </c>
      <c r="J23" s="29" t="n">
        <v>128.58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4" hidden="false" customHeight="true" outlineLevel="0" collapsed="false">
      <c r="A24" s="111" t="s">
        <v>78</v>
      </c>
      <c r="B24" s="111" t="s">
        <v>79</v>
      </c>
      <c r="C24" s="111" t="s">
        <v>74</v>
      </c>
      <c r="D24" s="113" t="s">
        <v>96</v>
      </c>
      <c r="E24" s="111" t="s">
        <v>54</v>
      </c>
      <c r="F24" s="113" t="s">
        <v>106</v>
      </c>
      <c r="G24" s="60" t="s">
        <v>94</v>
      </c>
      <c r="H24" s="29" t="n">
        <v>3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31</v>
      </c>
    </row>
    <row r="25" customFormat="false" ht="24" hidden="false" customHeight="true" outlineLevel="0" collapsed="false">
      <c r="A25" s="111" t="s">
        <v>72</v>
      </c>
      <c r="B25" s="111" t="s">
        <v>73</v>
      </c>
      <c r="C25" s="111" t="s">
        <v>73</v>
      </c>
      <c r="D25" s="113" t="s">
        <v>92</v>
      </c>
      <c r="E25" s="111" t="s">
        <v>54</v>
      </c>
      <c r="F25" s="113" t="s">
        <v>107</v>
      </c>
      <c r="G25" s="60" t="s">
        <v>94</v>
      </c>
      <c r="H25" s="29" t="n">
        <v>40</v>
      </c>
      <c r="I25" s="29" t="n">
        <v>40</v>
      </c>
      <c r="J25" s="29" t="n">
        <v>4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15.49"/>
    <col collapsed="false" customWidth="true" hidden="false" outlineLevel="0" max="5" min="5" style="0" width="38.15"/>
    <col collapsed="false" customWidth="true" hidden="false" outlineLevel="0" max="26" min="6" style="0" width="13.66"/>
    <col collapsed="false" customWidth="true" hidden="false" outlineLevel="0" max="28" min="27" style="0" width="14.99"/>
  </cols>
  <sheetData>
    <row r="1" customFormat="false" ht="22.5" hidden="false" customHeight="true" outlineLevel="0" collapsed="false">
      <c r="A1" s="118"/>
      <c r="B1" s="118"/>
      <c r="C1" s="89"/>
      <c r="D1" s="119"/>
      <c r="E1" s="14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120" t="s">
        <v>108</v>
      </c>
      <c r="AA1" s="39"/>
      <c r="AB1" s="39"/>
    </row>
    <row r="2" customFormat="false" ht="22.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39"/>
      <c r="AB2" s="39"/>
    </row>
    <row r="3" customFormat="false" ht="22.5" hidden="false" customHeight="true" outlineLevel="0" collapsed="false">
      <c r="A3" s="121" t="s">
        <v>4</v>
      </c>
      <c r="B3" s="121"/>
      <c r="C3" s="121"/>
      <c r="D3" s="121"/>
      <c r="E3" s="122"/>
      <c r="F3" s="69"/>
      <c r="G3" s="69"/>
      <c r="H3" s="46"/>
      <c r="I3" s="46"/>
      <c r="J3" s="46"/>
      <c r="K3" s="46"/>
      <c r="L3" s="46"/>
      <c r="M3" s="46"/>
      <c r="N3" s="46"/>
      <c r="O3" s="69"/>
      <c r="P3" s="46"/>
      <c r="Q3" s="46"/>
      <c r="R3" s="46"/>
      <c r="S3" s="46"/>
      <c r="T3" s="46"/>
      <c r="U3" s="46"/>
      <c r="V3" s="46"/>
      <c r="W3" s="46"/>
      <c r="Y3" s="123" t="s">
        <v>7</v>
      </c>
      <c r="Z3" s="123"/>
      <c r="AA3" s="90"/>
      <c r="AB3" s="90"/>
    </row>
    <row r="4" customFormat="false" ht="22.5" hidden="false" customHeight="true" outlineLevel="0" collapsed="false">
      <c r="A4" s="124" t="s">
        <v>58</v>
      </c>
      <c r="B4" s="124"/>
      <c r="C4" s="124"/>
      <c r="D4" s="125" t="s">
        <v>35</v>
      </c>
      <c r="E4" s="126" t="s">
        <v>110</v>
      </c>
      <c r="F4" s="76" t="s">
        <v>111</v>
      </c>
      <c r="G4" s="127" t="s">
        <v>112</v>
      </c>
      <c r="H4" s="78" t="s">
        <v>113</v>
      </c>
      <c r="I4" s="78"/>
      <c r="J4" s="78"/>
      <c r="K4" s="78"/>
      <c r="L4" s="78"/>
      <c r="M4" s="78"/>
      <c r="N4" s="78"/>
      <c r="O4" s="76" t="s">
        <v>114</v>
      </c>
      <c r="P4" s="127" t="s">
        <v>115</v>
      </c>
      <c r="Q4" s="51" t="s">
        <v>116</v>
      </c>
      <c r="R4" s="51" t="s">
        <v>117</v>
      </c>
      <c r="S4" s="51" t="s">
        <v>118</v>
      </c>
      <c r="T4" s="128" t="s">
        <v>119</v>
      </c>
      <c r="U4" s="128"/>
      <c r="V4" s="128"/>
      <c r="W4" s="128"/>
      <c r="X4" s="128"/>
      <c r="Y4" s="129" t="s">
        <v>120</v>
      </c>
      <c r="Z4" s="76" t="s">
        <v>121</v>
      </c>
      <c r="AA4" s="39"/>
      <c r="AB4" s="39"/>
    </row>
    <row r="5" customFormat="false" ht="39.75" hidden="false" customHeight="true" outlineLevel="0" collapsed="false">
      <c r="A5" s="130" t="s">
        <v>63</v>
      </c>
      <c r="B5" s="130" t="s">
        <v>64</v>
      </c>
      <c r="C5" s="131" t="s">
        <v>65</v>
      </c>
      <c r="D5" s="125"/>
      <c r="E5" s="125"/>
      <c r="F5" s="76"/>
      <c r="G5" s="76"/>
      <c r="H5" s="132" t="s">
        <v>66</v>
      </c>
      <c r="I5" s="133" t="s">
        <v>122</v>
      </c>
      <c r="J5" s="133" t="s">
        <v>123</v>
      </c>
      <c r="K5" s="133" t="s">
        <v>124</v>
      </c>
      <c r="L5" s="133" t="s">
        <v>125</v>
      </c>
      <c r="M5" s="133" t="s">
        <v>126</v>
      </c>
      <c r="N5" s="133" t="s">
        <v>127</v>
      </c>
      <c r="O5" s="76"/>
      <c r="P5" s="127"/>
      <c r="Q5" s="51"/>
      <c r="R5" s="51"/>
      <c r="S5" s="51"/>
      <c r="T5" s="134" t="s">
        <v>128</v>
      </c>
      <c r="U5" s="134" t="s">
        <v>129</v>
      </c>
      <c r="V5" s="135" t="s">
        <v>130</v>
      </c>
      <c r="W5" s="135" t="s">
        <v>131</v>
      </c>
      <c r="X5" s="55" t="s">
        <v>132</v>
      </c>
      <c r="Y5" s="129"/>
      <c r="Z5" s="76"/>
      <c r="AA5" s="39"/>
      <c r="AB5" s="39"/>
    </row>
    <row r="6" customFormat="false" ht="22.5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57" t="n">
        <f aca="false">F6+1</f>
        <v>2</v>
      </c>
      <c r="H6" s="57" t="n">
        <f aca="false">G6+1</f>
        <v>3</v>
      </c>
      <c r="I6" s="57" t="n">
        <f aca="false">H6+1</f>
        <v>4</v>
      </c>
      <c r="J6" s="57" t="n">
        <f aca="false">I6+1</f>
        <v>5</v>
      </c>
      <c r="K6" s="57" t="n">
        <f aca="false">J6+1</f>
        <v>6</v>
      </c>
      <c r="L6" s="57" t="n">
        <f aca="false">K6+1</f>
        <v>7</v>
      </c>
      <c r="M6" s="57" t="n">
        <f aca="false">L6+1</f>
        <v>8</v>
      </c>
      <c r="N6" s="57" t="n">
        <f aca="false">M6+1</f>
        <v>9</v>
      </c>
      <c r="O6" s="57" t="n">
        <f aca="false">N6+1</f>
        <v>10</v>
      </c>
      <c r="P6" s="57" t="n">
        <f aca="false">O6+1</f>
        <v>11</v>
      </c>
      <c r="Q6" s="57" t="n">
        <f aca="false">P6+1</f>
        <v>12</v>
      </c>
      <c r="R6" s="57" t="n">
        <f aca="false">Q6+1</f>
        <v>13</v>
      </c>
      <c r="S6" s="57" t="n">
        <f aca="false">R6+1</f>
        <v>14</v>
      </c>
      <c r="T6" s="57" t="n">
        <f aca="false">S6+1</f>
        <v>15</v>
      </c>
      <c r="U6" s="57" t="n">
        <f aca="false">T6+1</f>
        <v>16</v>
      </c>
      <c r="V6" s="57" t="n">
        <f aca="false">U6+1</f>
        <v>17</v>
      </c>
      <c r="W6" s="57" t="n">
        <f aca="false">V6+1</f>
        <v>18</v>
      </c>
      <c r="X6" s="57" t="n">
        <f aca="false">W6+1</f>
        <v>19</v>
      </c>
      <c r="Y6" s="57" t="n">
        <f aca="false">X6+1</f>
        <v>20</v>
      </c>
      <c r="Z6" s="57" t="n">
        <f aca="false">Y6+1</f>
        <v>21</v>
      </c>
      <c r="AA6" s="39"/>
      <c r="AB6" s="39"/>
    </row>
    <row r="7" customFormat="false" ht="22.5" hidden="false" customHeight="true" outlineLevel="0" collapsed="false">
      <c r="A7" s="59"/>
      <c r="B7" s="59"/>
      <c r="C7" s="111"/>
      <c r="D7" s="136"/>
      <c r="E7" s="137" t="s">
        <v>52</v>
      </c>
      <c r="F7" s="29" t="n">
        <v>822.27</v>
      </c>
      <c r="G7" s="29" t="n">
        <v>328.22</v>
      </c>
      <c r="H7" s="29" t="n">
        <v>97.25</v>
      </c>
      <c r="I7" s="29" t="n">
        <v>10.84</v>
      </c>
      <c r="J7" s="29" t="n">
        <v>62.12</v>
      </c>
      <c r="K7" s="29" t="n">
        <v>0.05</v>
      </c>
      <c r="L7" s="29" t="n">
        <v>24.24</v>
      </c>
      <c r="M7" s="29" t="n">
        <v>0</v>
      </c>
      <c r="N7" s="29" t="n">
        <v>0</v>
      </c>
      <c r="O7" s="29" t="n">
        <v>8.71</v>
      </c>
      <c r="P7" s="29" t="n">
        <v>159.74</v>
      </c>
      <c r="Q7" s="29" t="n">
        <v>113.14</v>
      </c>
      <c r="R7" s="29" t="n">
        <v>14.89</v>
      </c>
      <c r="S7" s="29" t="n">
        <v>35.91</v>
      </c>
      <c r="T7" s="29" t="n">
        <v>8.02</v>
      </c>
      <c r="U7" s="29" t="n">
        <v>3.74</v>
      </c>
      <c r="V7" s="138" t="n">
        <v>1.5</v>
      </c>
      <c r="W7" s="138" t="n">
        <v>2.78</v>
      </c>
      <c r="X7" s="138" t="n">
        <v>0</v>
      </c>
      <c r="Y7" s="138" t="n">
        <v>55.23</v>
      </c>
      <c r="Z7" s="138" t="n">
        <v>1.16</v>
      </c>
      <c r="AA7" s="19"/>
      <c r="AB7" s="139"/>
    </row>
    <row r="8" customFormat="false" ht="22.5" hidden="false" customHeight="true" outlineLevel="0" collapsed="false">
      <c r="A8" s="59"/>
      <c r="B8" s="59"/>
      <c r="C8" s="111"/>
      <c r="D8" s="136" t="s">
        <v>53</v>
      </c>
      <c r="E8" s="137" t="s">
        <v>2</v>
      </c>
      <c r="F8" s="29" t="n">
        <v>822.27</v>
      </c>
      <c r="G8" s="29" t="n">
        <v>328.22</v>
      </c>
      <c r="H8" s="29" t="n">
        <v>97.25</v>
      </c>
      <c r="I8" s="29" t="n">
        <v>10.84</v>
      </c>
      <c r="J8" s="29" t="n">
        <v>62.12</v>
      </c>
      <c r="K8" s="29" t="n">
        <v>0.05</v>
      </c>
      <c r="L8" s="29" t="n">
        <v>24.24</v>
      </c>
      <c r="M8" s="29" t="n">
        <v>0</v>
      </c>
      <c r="N8" s="29" t="n">
        <v>0</v>
      </c>
      <c r="O8" s="29" t="n">
        <v>8.71</v>
      </c>
      <c r="P8" s="29" t="n">
        <v>159.74</v>
      </c>
      <c r="Q8" s="29" t="n">
        <v>113.14</v>
      </c>
      <c r="R8" s="29" t="n">
        <v>14.89</v>
      </c>
      <c r="S8" s="29" t="n">
        <v>35.91</v>
      </c>
      <c r="T8" s="29" t="n">
        <v>8.02</v>
      </c>
      <c r="U8" s="29" t="n">
        <v>3.74</v>
      </c>
      <c r="V8" s="138" t="n">
        <v>1.5</v>
      </c>
      <c r="W8" s="138" t="n">
        <v>2.78</v>
      </c>
      <c r="X8" s="138" t="n">
        <v>0</v>
      </c>
      <c r="Y8" s="138" t="n">
        <v>55.23</v>
      </c>
      <c r="Z8" s="138" t="n">
        <v>1.16</v>
      </c>
      <c r="AA8" s="140"/>
      <c r="AB8" s="140"/>
    </row>
    <row r="9" customFormat="false" ht="22.5" hidden="false" customHeight="true" outlineLevel="0" collapsed="false">
      <c r="A9" s="59"/>
      <c r="B9" s="59"/>
      <c r="C9" s="111"/>
      <c r="D9" s="136" t="s">
        <v>54</v>
      </c>
      <c r="E9" s="137" t="s">
        <v>55</v>
      </c>
      <c r="F9" s="29" t="n">
        <v>822.27</v>
      </c>
      <c r="G9" s="29" t="n">
        <v>328.22</v>
      </c>
      <c r="H9" s="29" t="n">
        <v>97.25</v>
      </c>
      <c r="I9" s="29" t="n">
        <v>10.84</v>
      </c>
      <c r="J9" s="29" t="n">
        <v>62.12</v>
      </c>
      <c r="K9" s="29" t="n">
        <v>0.05</v>
      </c>
      <c r="L9" s="29" t="n">
        <v>24.24</v>
      </c>
      <c r="M9" s="29" t="n">
        <v>0</v>
      </c>
      <c r="N9" s="29" t="n">
        <v>0</v>
      </c>
      <c r="O9" s="29" t="n">
        <v>8.71</v>
      </c>
      <c r="P9" s="29" t="n">
        <v>159.74</v>
      </c>
      <c r="Q9" s="29" t="n">
        <v>113.14</v>
      </c>
      <c r="R9" s="29" t="n">
        <v>14.89</v>
      </c>
      <c r="S9" s="29" t="n">
        <v>35.91</v>
      </c>
      <c r="T9" s="29" t="n">
        <v>8.02</v>
      </c>
      <c r="U9" s="29" t="n">
        <v>3.74</v>
      </c>
      <c r="V9" s="138" t="n">
        <v>1.5</v>
      </c>
      <c r="W9" s="138" t="n">
        <v>2.78</v>
      </c>
      <c r="X9" s="138" t="n">
        <v>0</v>
      </c>
      <c r="Y9" s="138" t="n">
        <v>55.23</v>
      </c>
      <c r="Z9" s="138" t="n">
        <v>1.16</v>
      </c>
      <c r="AA9" s="140"/>
      <c r="AB9" s="140"/>
    </row>
    <row r="10" customFormat="false" ht="22.5" hidden="false" customHeight="true" outlineLevel="0" collapsed="false">
      <c r="A10" s="59" t="s">
        <v>72</v>
      </c>
      <c r="B10" s="59" t="s">
        <v>73</v>
      </c>
      <c r="C10" s="111" t="s">
        <v>74</v>
      </c>
      <c r="D10" s="136" t="s">
        <v>75</v>
      </c>
      <c r="E10" s="137" t="s">
        <v>76</v>
      </c>
      <c r="F10" s="29" t="n">
        <v>216.62</v>
      </c>
      <c r="G10" s="29" t="n">
        <v>104.41</v>
      </c>
      <c r="H10" s="29" t="n">
        <v>72.68</v>
      </c>
      <c r="I10" s="29" t="n">
        <v>3.2</v>
      </c>
      <c r="J10" s="29" t="n">
        <v>62.12</v>
      </c>
      <c r="K10" s="29" t="n">
        <v>0</v>
      </c>
      <c r="L10" s="29" t="n">
        <v>7.36</v>
      </c>
      <c r="M10" s="29" t="n">
        <v>0</v>
      </c>
      <c r="N10" s="29" t="n">
        <v>0</v>
      </c>
      <c r="O10" s="29" t="n">
        <v>8.71</v>
      </c>
      <c r="P10" s="29" t="n">
        <v>0</v>
      </c>
      <c r="Q10" s="29" t="n">
        <v>0</v>
      </c>
      <c r="R10" s="29" t="n">
        <v>0</v>
      </c>
      <c r="S10" s="29" t="n">
        <v>11.63</v>
      </c>
      <c r="T10" s="29" t="n">
        <v>0.9</v>
      </c>
      <c r="U10" s="29" t="n">
        <v>0</v>
      </c>
      <c r="V10" s="138" t="n">
        <v>0</v>
      </c>
      <c r="W10" s="138" t="n">
        <v>0.9</v>
      </c>
      <c r="X10" s="138" t="n">
        <v>0</v>
      </c>
      <c r="Y10" s="138" t="n">
        <v>17.89</v>
      </c>
      <c r="Z10" s="138" t="n">
        <v>0.4</v>
      </c>
      <c r="AA10" s="140"/>
      <c r="AB10" s="140"/>
    </row>
    <row r="11" customFormat="false" ht="22.5" hidden="false" customHeight="true" outlineLevel="0" collapsed="false">
      <c r="A11" s="59" t="s">
        <v>72</v>
      </c>
      <c r="B11" s="59" t="s">
        <v>73</v>
      </c>
      <c r="C11" s="111" t="s">
        <v>73</v>
      </c>
      <c r="D11" s="136" t="s">
        <v>75</v>
      </c>
      <c r="E11" s="137" t="s">
        <v>77</v>
      </c>
      <c r="F11" s="29" t="n">
        <v>430.57</v>
      </c>
      <c r="G11" s="29" t="n">
        <v>199.99</v>
      </c>
      <c r="H11" s="29" t="n">
        <v>22.46</v>
      </c>
      <c r="I11" s="29" t="n">
        <v>6.98</v>
      </c>
      <c r="J11" s="29" t="n">
        <v>0</v>
      </c>
      <c r="K11" s="29" t="n">
        <v>0</v>
      </c>
      <c r="L11" s="29" t="n">
        <v>15.48</v>
      </c>
      <c r="M11" s="29" t="n">
        <v>0</v>
      </c>
      <c r="N11" s="29" t="n">
        <v>0</v>
      </c>
      <c r="O11" s="29" t="n">
        <v>0</v>
      </c>
      <c r="P11" s="29" t="n">
        <v>145.6</v>
      </c>
      <c r="Q11" s="29" t="n">
        <v>0</v>
      </c>
      <c r="R11" s="29" t="n">
        <v>0</v>
      </c>
      <c r="S11" s="29" t="n">
        <v>21.88</v>
      </c>
      <c r="T11" s="29" t="n">
        <v>6.41</v>
      </c>
      <c r="U11" s="29" t="n">
        <v>3.37</v>
      </c>
      <c r="V11" s="138" t="n">
        <v>1.35</v>
      </c>
      <c r="W11" s="138" t="n">
        <v>1.69</v>
      </c>
      <c r="X11" s="138" t="n">
        <v>0</v>
      </c>
      <c r="Y11" s="138" t="n">
        <v>33.65</v>
      </c>
      <c r="Z11" s="138" t="n">
        <v>0.58</v>
      </c>
      <c r="AA11" s="140"/>
      <c r="AB11" s="90"/>
    </row>
    <row r="12" customFormat="false" ht="22.5" hidden="false" customHeight="true" outlineLevel="0" collapsed="false">
      <c r="A12" s="59" t="s">
        <v>78</v>
      </c>
      <c r="B12" s="59" t="s">
        <v>79</v>
      </c>
      <c r="C12" s="111" t="s">
        <v>74</v>
      </c>
      <c r="D12" s="136" t="s">
        <v>75</v>
      </c>
      <c r="E12" s="137" t="s">
        <v>80</v>
      </c>
      <c r="F12" s="29" t="n">
        <v>47.05</v>
      </c>
      <c r="G12" s="29" t="n">
        <v>23.82</v>
      </c>
      <c r="H12" s="29" t="n">
        <v>2.11</v>
      </c>
      <c r="I12" s="29" t="n">
        <v>0.66</v>
      </c>
      <c r="J12" s="29" t="n">
        <v>0</v>
      </c>
      <c r="K12" s="29" t="n">
        <v>0.05</v>
      </c>
      <c r="L12" s="29" t="n">
        <v>1.4</v>
      </c>
      <c r="M12" s="29" t="n">
        <v>0</v>
      </c>
      <c r="N12" s="29" t="n">
        <v>0</v>
      </c>
      <c r="O12" s="29" t="n">
        <v>0</v>
      </c>
      <c r="P12" s="29" t="n">
        <v>14.14</v>
      </c>
      <c r="Q12" s="29" t="n">
        <v>0</v>
      </c>
      <c r="R12" s="29" t="n">
        <v>0</v>
      </c>
      <c r="S12" s="29" t="n">
        <v>2.4</v>
      </c>
      <c r="T12" s="29" t="n">
        <v>0.71</v>
      </c>
      <c r="U12" s="29" t="n">
        <v>0.37</v>
      </c>
      <c r="V12" s="138" t="n">
        <v>0.15</v>
      </c>
      <c r="W12" s="138" t="n">
        <v>0.19</v>
      </c>
      <c r="X12" s="138" t="n">
        <v>0</v>
      </c>
      <c r="Y12" s="138" t="n">
        <v>3.69</v>
      </c>
      <c r="Z12" s="138" t="n">
        <v>0.18</v>
      </c>
      <c r="AA12" s="140"/>
      <c r="AB12" s="90"/>
    </row>
    <row r="13" customFormat="false" ht="22.5" hidden="false" customHeight="true" outlineLevel="0" collapsed="false">
      <c r="A13" s="59" t="s">
        <v>81</v>
      </c>
      <c r="B13" s="59" t="s">
        <v>82</v>
      </c>
      <c r="C13" s="111" t="s">
        <v>82</v>
      </c>
      <c r="D13" s="136" t="s">
        <v>75</v>
      </c>
      <c r="E13" s="137" t="s">
        <v>83</v>
      </c>
      <c r="F13" s="29" t="n">
        <v>113.14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13.14</v>
      </c>
      <c r="R13" s="29" t="n">
        <v>0</v>
      </c>
      <c r="S13" s="29" t="n">
        <v>0</v>
      </c>
      <c r="T13" s="29" t="n">
        <v>0</v>
      </c>
      <c r="U13" s="29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40"/>
      <c r="AB13" s="90"/>
    </row>
    <row r="14" customFormat="false" ht="22.5" hidden="false" customHeight="true" outlineLevel="0" collapsed="false">
      <c r="A14" s="59" t="s">
        <v>81</v>
      </c>
      <c r="B14" s="59" t="s">
        <v>82</v>
      </c>
      <c r="C14" s="111" t="s">
        <v>84</v>
      </c>
      <c r="D14" s="136" t="s">
        <v>75</v>
      </c>
      <c r="E14" s="137" t="s">
        <v>85</v>
      </c>
      <c r="F14" s="29" t="n">
        <v>14.89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14.89</v>
      </c>
      <c r="S14" s="29" t="n">
        <v>0</v>
      </c>
      <c r="T14" s="29" t="n">
        <v>0</v>
      </c>
      <c r="U14" s="29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40"/>
      <c r="AB14" s="90"/>
    </row>
    <row r="15" customFormat="false" ht="22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140"/>
      <c r="R15" s="140"/>
      <c r="S15" s="140"/>
      <c r="T15" s="90"/>
      <c r="U15" s="90"/>
      <c r="V15" s="90"/>
      <c r="W15" s="90"/>
      <c r="X15" s="90"/>
      <c r="Y15" s="90"/>
      <c r="Z15" s="90"/>
      <c r="AA15" s="140"/>
      <c r="AB15" s="90"/>
    </row>
    <row r="16" customFormat="false" ht="22.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140"/>
      <c r="AB16" s="90"/>
    </row>
    <row r="17" customFormat="false" ht="22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140"/>
      <c r="AA17" s="140"/>
      <c r="AB17" s="90"/>
    </row>
    <row r="18" customFormat="false" ht="22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140"/>
      <c r="AA18" s="90"/>
      <c r="AB18" s="90"/>
    </row>
    <row r="19" customFormat="false" ht="9.75" hidden="false" customHeight="false" outlineLevel="0" collapsed="false">
      <c r="Z19" s="141"/>
    </row>
    <row r="20" customFormat="false" ht="9.75" hidden="false" customHeight="false" outlineLevel="0" collapsed="false">
      <c r="Y20" s="141"/>
    </row>
    <row r="21" customFormat="false" ht="9.75" hidden="false" customHeight="false" outlineLevel="0" collapsed="false">
      <c r="Y21" s="141"/>
    </row>
    <row r="22" customFormat="false" ht="9.75" hidden="false" customHeight="false" outlineLevel="0" collapsed="false">
      <c r="X22" s="141"/>
    </row>
    <row r="23" customFormat="false" ht="9.75" hidden="false" customHeight="false" outlineLevel="0" collapsed="false">
      <c r="W23" s="141"/>
    </row>
  </sheetData>
  <mergeCells count="17">
    <mergeCell ref="A2:Z2"/>
    <mergeCell ref="A3:D3"/>
    <mergeCell ref="Y3:Z3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X4"/>
    <mergeCell ref="Y4:Y5"/>
    <mergeCell ref="Z4:Z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15.32"/>
    <col collapsed="false" customWidth="true" hidden="false" outlineLevel="0" max="5" min="5" style="0" width="39.16"/>
    <col collapsed="false" customWidth="true" hidden="false" outlineLevel="0" max="6" min="6" style="0" width="11.82"/>
    <col collapsed="false" customWidth="true" hidden="false" outlineLevel="0" max="7" min="7" style="0" width="7.32"/>
    <col collapsed="false" customWidth="true" hidden="false" outlineLevel="0" max="17" min="13" style="0" width="7.32"/>
    <col collapsed="false" customWidth="true" hidden="false" outlineLevel="0" max="21" min="19" style="0" width="7.32"/>
    <col collapsed="false" customWidth="true" hidden="false" outlineLevel="0" max="23" min="22" style="0" width="9.82"/>
    <col collapsed="false" customWidth="true" hidden="false" outlineLevel="0" max="41" min="40" style="0" width="9.82"/>
    <col collapsed="false" customWidth="true" hidden="false" outlineLevel="0" max="42" min="42" style="0" width="7.32"/>
  </cols>
  <sheetData>
    <row r="1" customFormat="false" ht="24" hidden="false" customHeight="true" outlineLevel="0" collapsed="false">
      <c r="A1" s="118"/>
      <c r="B1" s="118"/>
      <c r="C1" s="89"/>
      <c r="D1" s="62"/>
      <c r="E1" s="39"/>
      <c r="F1" s="40"/>
      <c r="G1" s="40"/>
      <c r="H1" s="40"/>
      <c r="I1" s="40"/>
      <c r="J1" s="40"/>
      <c r="K1" s="40"/>
      <c r="L1" s="40"/>
      <c r="M1" s="39"/>
      <c r="N1" s="39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2" t="s">
        <v>133</v>
      </c>
      <c r="AQ1" s="39"/>
      <c r="AR1" s="39"/>
      <c r="AS1" s="39"/>
      <c r="AT1" s="39"/>
      <c r="AU1" s="39"/>
    </row>
    <row r="2" customFormat="false" ht="24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39"/>
      <c r="AR2" s="39"/>
      <c r="AS2" s="39"/>
      <c r="AT2" s="39"/>
      <c r="AU2" s="39"/>
    </row>
    <row r="3" customFormat="false" ht="24" hidden="false" customHeight="true" outlineLevel="0" collapsed="false">
      <c r="A3" s="121" t="s">
        <v>4</v>
      </c>
      <c r="B3" s="121"/>
      <c r="C3" s="121"/>
      <c r="D3" s="121"/>
      <c r="E3" s="20"/>
      <c r="F3" s="47"/>
      <c r="G3" s="47"/>
      <c r="H3" s="47"/>
      <c r="I3" s="47"/>
      <c r="J3" s="47"/>
      <c r="K3" s="47"/>
      <c r="L3" s="47"/>
      <c r="M3" s="39"/>
      <c r="N3" s="39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2" t="s">
        <v>7</v>
      </c>
      <c r="AQ3" s="90"/>
      <c r="AR3" s="90"/>
      <c r="AS3" s="90"/>
      <c r="AT3" s="90"/>
      <c r="AU3" s="90"/>
    </row>
    <row r="4" customFormat="false" ht="24.75" hidden="false" customHeight="true" outlineLevel="0" collapsed="false">
      <c r="A4" s="142" t="s">
        <v>58</v>
      </c>
      <c r="B4" s="142"/>
      <c r="C4" s="142"/>
      <c r="D4" s="143" t="s">
        <v>35</v>
      </c>
      <c r="E4" s="144" t="s">
        <v>110</v>
      </c>
      <c r="F4" s="145" t="s">
        <v>135</v>
      </c>
      <c r="G4" s="53" t="s">
        <v>136</v>
      </c>
      <c r="H4" s="53"/>
      <c r="I4" s="53"/>
      <c r="J4" s="53"/>
      <c r="K4" s="53"/>
      <c r="L4" s="53"/>
      <c r="M4" s="146" t="s">
        <v>137</v>
      </c>
      <c r="N4" s="147" t="s">
        <v>138</v>
      </c>
      <c r="O4" s="148" t="s">
        <v>139</v>
      </c>
      <c r="P4" s="148" t="s">
        <v>140</v>
      </c>
      <c r="Q4" s="148" t="s">
        <v>141</v>
      </c>
      <c r="R4" s="148" t="s">
        <v>142</v>
      </c>
      <c r="S4" s="149" t="s">
        <v>143</v>
      </c>
      <c r="T4" s="149" t="s">
        <v>144</v>
      </c>
      <c r="U4" s="133" t="s">
        <v>145</v>
      </c>
      <c r="V4" s="133" t="s">
        <v>146</v>
      </c>
      <c r="W4" s="133" t="s">
        <v>147</v>
      </c>
      <c r="X4" s="133" t="s">
        <v>148</v>
      </c>
      <c r="Y4" s="133" t="s">
        <v>149</v>
      </c>
      <c r="Z4" s="133" t="s">
        <v>150</v>
      </c>
      <c r="AA4" s="133" t="s">
        <v>151</v>
      </c>
      <c r="AB4" s="133" t="s">
        <v>152</v>
      </c>
      <c r="AC4" s="133" t="s">
        <v>153</v>
      </c>
      <c r="AD4" s="133" t="s">
        <v>154</v>
      </c>
      <c r="AE4" s="133" t="s">
        <v>155</v>
      </c>
      <c r="AF4" s="133" t="s">
        <v>156</v>
      </c>
      <c r="AG4" s="53" t="s">
        <v>157</v>
      </c>
      <c r="AH4" s="53"/>
      <c r="AI4" s="53"/>
      <c r="AJ4" s="133" t="s">
        <v>158</v>
      </c>
      <c r="AK4" s="133" t="s">
        <v>159</v>
      </c>
      <c r="AL4" s="133" t="s">
        <v>160</v>
      </c>
      <c r="AM4" s="133" t="s">
        <v>161</v>
      </c>
      <c r="AN4" s="21" t="s">
        <v>162</v>
      </c>
      <c r="AO4" s="21"/>
      <c r="AP4" s="21"/>
      <c r="AQ4" s="150"/>
      <c r="AR4" s="150"/>
      <c r="AS4" s="150"/>
      <c r="AT4" s="150"/>
      <c r="AU4" s="14"/>
    </row>
    <row r="5" customFormat="false" ht="38.25" hidden="false" customHeight="true" outlineLevel="0" collapsed="false">
      <c r="A5" s="151" t="s">
        <v>63</v>
      </c>
      <c r="B5" s="130" t="s">
        <v>64</v>
      </c>
      <c r="C5" s="131" t="s">
        <v>65</v>
      </c>
      <c r="D5" s="143"/>
      <c r="E5" s="143"/>
      <c r="F5" s="145"/>
      <c r="G5" s="53" t="s">
        <v>163</v>
      </c>
      <c r="H5" s="53" t="s">
        <v>164</v>
      </c>
      <c r="I5" s="53" t="s">
        <v>165</v>
      </c>
      <c r="J5" s="53" t="s">
        <v>166</v>
      </c>
      <c r="K5" s="53" t="s">
        <v>167</v>
      </c>
      <c r="L5" s="53" t="s">
        <v>168</v>
      </c>
      <c r="M5" s="146"/>
      <c r="N5" s="147"/>
      <c r="O5" s="148"/>
      <c r="P5" s="148"/>
      <c r="Q5" s="148"/>
      <c r="R5" s="148"/>
      <c r="S5" s="148"/>
      <c r="T5" s="148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53" t="s">
        <v>169</v>
      </c>
      <c r="AH5" s="53" t="s">
        <v>157</v>
      </c>
      <c r="AI5" s="53" t="s">
        <v>170</v>
      </c>
      <c r="AJ5" s="133"/>
      <c r="AK5" s="133"/>
      <c r="AL5" s="133"/>
      <c r="AM5" s="133"/>
      <c r="AN5" s="133" t="s">
        <v>171</v>
      </c>
      <c r="AO5" s="133" t="s">
        <v>172</v>
      </c>
      <c r="AP5" s="133" t="s">
        <v>173</v>
      </c>
      <c r="AQ5" s="150"/>
      <c r="AR5" s="150"/>
      <c r="AS5" s="150"/>
      <c r="AT5" s="14"/>
      <c r="AU5" s="14"/>
    </row>
    <row r="6" customFormat="false" ht="24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85" t="n">
        <v>2</v>
      </c>
      <c r="H6" s="85" t="n">
        <f aca="false">G6+1</f>
        <v>3</v>
      </c>
      <c r="I6" s="85" t="n">
        <f aca="false">H6+1</f>
        <v>4</v>
      </c>
      <c r="J6" s="85" t="n">
        <f aca="false">I6+1</f>
        <v>5</v>
      </c>
      <c r="K6" s="85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2" t="n">
        <f aca="false">P6+1</f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f aca="false">T6+1</f>
        <v>16</v>
      </c>
      <c r="V6" s="84" t="n">
        <f aca="false">U6+1</f>
        <v>17</v>
      </c>
      <c r="W6" s="85" t="n">
        <f aca="false">V6+1</f>
        <v>18</v>
      </c>
      <c r="X6" s="85" t="n">
        <f aca="false">W6+1</f>
        <v>19</v>
      </c>
      <c r="Y6" s="85" t="n">
        <f aca="false">X6+1</f>
        <v>20</v>
      </c>
      <c r="Z6" s="85" t="n">
        <f aca="false">Y6+1</f>
        <v>21</v>
      </c>
      <c r="AA6" s="85" t="n">
        <f aca="false">Z6+1</f>
        <v>22</v>
      </c>
      <c r="AB6" s="85" t="n">
        <f aca="false">AA6+1</f>
        <v>23</v>
      </c>
      <c r="AC6" s="85" t="n">
        <f aca="false">AB6+1</f>
        <v>24</v>
      </c>
      <c r="AD6" s="85" t="n">
        <f aca="false">AC6+1</f>
        <v>25</v>
      </c>
      <c r="AE6" s="85" t="n">
        <f aca="false">AD6+1</f>
        <v>26</v>
      </c>
      <c r="AF6" s="85" t="n">
        <f aca="false">AE6+1</f>
        <v>27</v>
      </c>
      <c r="AG6" s="85" t="n">
        <f aca="false">AF6+1</f>
        <v>28</v>
      </c>
      <c r="AH6" s="85" t="n">
        <f aca="false">AG6+1</f>
        <v>29</v>
      </c>
      <c r="AI6" s="85" t="n">
        <f aca="false">AH6+1</f>
        <v>30</v>
      </c>
      <c r="AJ6" s="85" t="n">
        <f aca="false">AI6+1</f>
        <v>31</v>
      </c>
      <c r="AK6" s="85" t="n">
        <f aca="false">AJ6+1</f>
        <v>32</v>
      </c>
      <c r="AL6" s="85" t="n">
        <f aca="false">AK6+1</f>
        <v>33</v>
      </c>
      <c r="AM6" s="85" t="n">
        <f aca="false">AL6+1</f>
        <v>34</v>
      </c>
      <c r="AN6" s="85" t="n">
        <f aca="false">AM6+1</f>
        <v>35</v>
      </c>
      <c r="AO6" s="85" t="n">
        <f aca="false">AN6+1</f>
        <v>36</v>
      </c>
      <c r="AP6" s="85" t="n">
        <f aca="false">AO6+1</f>
        <v>37</v>
      </c>
      <c r="AQ6" s="39"/>
      <c r="AR6" s="39"/>
      <c r="AS6" s="39"/>
      <c r="AT6" s="14"/>
      <c r="AU6" s="14"/>
    </row>
    <row r="7" customFormat="false" ht="24" hidden="false" customHeight="true" outlineLevel="0" collapsed="false">
      <c r="A7" s="111"/>
      <c r="B7" s="111"/>
      <c r="C7" s="111"/>
      <c r="D7" s="111"/>
      <c r="E7" s="86" t="s">
        <v>52</v>
      </c>
      <c r="F7" s="29" t="n">
        <v>168.39</v>
      </c>
      <c r="G7" s="29" t="n">
        <v>12.27</v>
      </c>
      <c r="H7" s="29" t="n">
        <v>12.25</v>
      </c>
      <c r="I7" s="29" t="n">
        <v>0.1</v>
      </c>
      <c r="J7" s="29" t="n">
        <v>2.56</v>
      </c>
      <c r="K7" s="29" t="n">
        <v>-0.08</v>
      </c>
      <c r="L7" s="29" t="n">
        <v>-2.56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113.34</v>
      </c>
      <c r="T7" s="29" t="n">
        <v>0</v>
      </c>
      <c r="U7" s="29" t="n">
        <v>4.5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5.53</v>
      </c>
      <c r="AH7" s="29" t="n">
        <v>11.06</v>
      </c>
      <c r="AI7" s="29" t="n">
        <v>-5.53</v>
      </c>
      <c r="AJ7" s="29" t="n">
        <v>19.04</v>
      </c>
      <c r="AK7" s="29" t="n">
        <v>0</v>
      </c>
      <c r="AL7" s="29" t="n">
        <v>19.71</v>
      </c>
      <c r="AM7" s="29" t="n">
        <v>0</v>
      </c>
      <c r="AN7" s="29" t="n">
        <v>-6</v>
      </c>
      <c r="AO7" s="29" t="n">
        <v>-6</v>
      </c>
      <c r="AP7" s="29" t="n">
        <v>0</v>
      </c>
      <c r="AQ7" s="140"/>
      <c r="AR7" s="90"/>
      <c r="AS7" s="90"/>
      <c r="AT7" s="140"/>
      <c r="AU7" s="140"/>
    </row>
    <row r="8" customFormat="false" ht="24" hidden="false" customHeight="true" outlineLevel="0" collapsed="false">
      <c r="A8" s="111"/>
      <c r="B8" s="111"/>
      <c r="C8" s="111"/>
      <c r="D8" s="111" t="s">
        <v>53</v>
      </c>
      <c r="E8" s="86" t="s">
        <v>2</v>
      </c>
      <c r="F8" s="29" t="n">
        <v>168.39</v>
      </c>
      <c r="G8" s="29" t="n">
        <v>12.27</v>
      </c>
      <c r="H8" s="29" t="n">
        <v>12.25</v>
      </c>
      <c r="I8" s="29" t="n">
        <v>0.1</v>
      </c>
      <c r="J8" s="29" t="n">
        <v>2.56</v>
      </c>
      <c r="K8" s="29" t="n">
        <v>-0.08</v>
      </c>
      <c r="L8" s="29" t="n">
        <v>-2.56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13.34</v>
      </c>
      <c r="T8" s="29" t="n">
        <v>0</v>
      </c>
      <c r="U8" s="29" t="n">
        <v>4.5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5.53</v>
      </c>
      <c r="AH8" s="29" t="n">
        <v>11.06</v>
      </c>
      <c r="AI8" s="29" t="n">
        <v>-5.53</v>
      </c>
      <c r="AJ8" s="29" t="n">
        <v>19.04</v>
      </c>
      <c r="AK8" s="29" t="n">
        <v>0</v>
      </c>
      <c r="AL8" s="29" t="n">
        <v>19.71</v>
      </c>
      <c r="AM8" s="29" t="n">
        <v>0</v>
      </c>
      <c r="AN8" s="29" t="n">
        <v>-6</v>
      </c>
      <c r="AO8" s="29" t="n">
        <v>-6</v>
      </c>
      <c r="AP8" s="29" t="n">
        <v>0</v>
      </c>
      <c r="AQ8" s="140"/>
      <c r="AR8" s="140"/>
      <c r="AS8" s="140"/>
      <c r="AT8" s="140"/>
      <c r="AU8" s="140"/>
    </row>
    <row r="9" customFormat="false" ht="24" hidden="false" customHeight="true" outlineLevel="0" collapsed="false">
      <c r="A9" s="111"/>
      <c r="B9" s="111"/>
      <c r="C9" s="111"/>
      <c r="D9" s="111" t="s">
        <v>54</v>
      </c>
      <c r="E9" s="86" t="s">
        <v>55</v>
      </c>
      <c r="F9" s="29" t="n">
        <v>168.39</v>
      </c>
      <c r="G9" s="29" t="n">
        <v>12.27</v>
      </c>
      <c r="H9" s="29" t="n">
        <v>12.25</v>
      </c>
      <c r="I9" s="29" t="n">
        <v>0.1</v>
      </c>
      <c r="J9" s="29" t="n">
        <v>2.56</v>
      </c>
      <c r="K9" s="29" t="n">
        <v>-0.08</v>
      </c>
      <c r="L9" s="29" t="n">
        <v>-2.56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113.34</v>
      </c>
      <c r="T9" s="29" t="n">
        <v>0</v>
      </c>
      <c r="U9" s="29" t="n">
        <v>4.5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5.53</v>
      </c>
      <c r="AH9" s="29" t="n">
        <v>11.06</v>
      </c>
      <c r="AI9" s="29" t="n">
        <v>-5.53</v>
      </c>
      <c r="AJ9" s="29" t="n">
        <v>19.04</v>
      </c>
      <c r="AK9" s="29" t="n">
        <v>0</v>
      </c>
      <c r="AL9" s="29" t="n">
        <v>19.71</v>
      </c>
      <c r="AM9" s="29" t="n">
        <v>0</v>
      </c>
      <c r="AN9" s="29" t="n">
        <v>-6</v>
      </c>
      <c r="AO9" s="29" t="n">
        <v>-6</v>
      </c>
      <c r="AP9" s="29" t="n">
        <v>0</v>
      </c>
      <c r="AQ9" s="140"/>
      <c r="AR9" s="140"/>
      <c r="AS9" s="140"/>
      <c r="AT9" s="140"/>
      <c r="AU9" s="90"/>
    </row>
    <row r="10" customFormat="false" ht="24" hidden="false" customHeight="true" outlineLevel="0" collapsed="false">
      <c r="A10" s="111" t="s">
        <v>72</v>
      </c>
      <c r="B10" s="111" t="s">
        <v>73</v>
      </c>
      <c r="C10" s="111" t="s">
        <v>74</v>
      </c>
      <c r="D10" s="111" t="s">
        <v>75</v>
      </c>
      <c r="E10" s="86" t="s">
        <v>76</v>
      </c>
      <c r="F10" s="29" t="n">
        <v>145.57</v>
      </c>
      <c r="G10" s="29" t="n">
        <v>6.27</v>
      </c>
      <c r="H10" s="29" t="n">
        <v>6.25</v>
      </c>
      <c r="I10" s="29" t="n">
        <v>0.1</v>
      </c>
      <c r="J10" s="29" t="n">
        <v>2.56</v>
      </c>
      <c r="K10" s="29" t="n">
        <v>-0.08</v>
      </c>
      <c r="L10" s="29" t="n">
        <v>-2.56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113.34</v>
      </c>
      <c r="T10" s="29" t="n">
        <v>0</v>
      </c>
      <c r="U10" s="29" t="n">
        <v>4.5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1.79</v>
      </c>
      <c r="AH10" s="29" t="n">
        <v>3.58</v>
      </c>
      <c r="AI10" s="29" t="n">
        <v>-1.79</v>
      </c>
      <c r="AJ10" s="29" t="n">
        <v>5.96</v>
      </c>
      <c r="AK10" s="29" t="n">
        <v>0</v>
      </c>
      <c r="AL10" s="29" t="n">
        <v>19.71</v>
      </c>
      <c r="AM10" s="29" t="n">
        <v>0</v>
      </c>
      <c r="AN10" s="29" t="n">
        <v>-6</v>
      </c>
      <c r="AO10" s="29" t="n">
        <v>-6</v>
      </c>
      <c r="AP10" s="29" t="n">
        <v>0</v>
      </c>
      <c r="AQ10" s="140"/>
      <c r="AR10" s="90"/>
      <c r="AS10" s="90"/>
      <c r="AT10" s="90"/>
      <c r="AU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73</v>
      </c>
      <c r="D11" s="111" t="s">
        <v>75</v>
      </c>
      <c r="E11" s="86" t="s">
        <v>77</v>
      </c>
      <c r="F11" s="29" t="n">
        <v>19.91</v>
      </c>
      <c r="G11" s="29" t="n">
        <v>4.75</v>
      </c>
      <c r="H11" s="29" t="n">
        <v>4.75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3.37</v>
      </c>
      <c r="AH11" s="29" t="n">
        <v>6.74</v>
      </c>
      <c r="AI11" s="29" t="n">
        <v>-3.37</v>
      </c>
      <c r="AJ11" s="29" t="n">
        <v>11.79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90"/>
      <c r="AR11" s="90"/>
      <c r="AS11" s="90"/>
      <c r="AT11" s="90"/>
      <c r="AU11" s="90"/>
    </row>
    <row r="12" customFormat="false" ht="24" hidden="false" customHeight="true" outlineLevel="0" collapsed="false">
      <c r="A12" s="111" t="s">
        <v>78</v>
      </c>
      <c r="B12" s="111" t="s">
        <v>79</v>
      </c>
      <c r="C12" s="111" t="s">
        <v>74</v>
      </c>
      <c r="D12" s="111" t="s">
        <v>75</v>
      </c>
      <c r="E12" s="86" t="s">
        <v>80</v>
      </c>
      <c r="F12" s="29" t="n">
        <v>2.91</v>
      </c>
      <c r="G12" s="29" t="n">
        <v>1.25</v>
      </c>
      <c r="H12" s="29" t="n">
        <v>1.2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.37</v>
      </c>
      <c r="AH12" s="29" t="n">
        <v>0.74</v>
      </c>
      <c r="AI12" s="29" t="n">
        <v>-0.37</v>
      </c>
      <c r="AJ12" s="29" t="n">
        <v>1.29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90"/>
      <c r="AR12" s="90"/>
      <c r="AS12" s="90"/>
      <c r="AT12" s="90"/>
      <c r="AU12" s="90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140"/>
      <c r="H13" s="140"/>
      <c r="I13" s="140"/>
      <c r="J13" s="140"/>
      <c r="K13" s="140"/>
      <c r="L13" s="140"/>
      <c r="M13" s="14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140"/>
      <c r="AJ13" s="140"/>
      <c r="AK13" s="140"/>
      <c r="AL13" s="140"/>
      <c r="AM13" s="140"/>
      <c r="AN13" s="90"/>
      <c r="AO13" s="140"/>
      <c r="AP13" s="90"/>
      <c r="AQ13" s="90"/>
      <c r="AR13" s="90"/>
      <c r="AS13" s="90"/>
      <c r="AT13" s="90"/>
      <c r="AU13" s="90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140"/>
      <c r="N14" s="14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140"/>
      <c r="AJ14" s="140"/>
      <c r="AK14" s="140"/>
      <c r="AL14" s="90"/>
      <c r="AM14" s="90"/>
      <c r="AN14" s="90"/>
      <c r="AO14" s="140"/>
      <c r="AP14" s="90"/>
      <c r="AQ14" s="90"/>
      <c r="AR14" s="90"/>
      <c r="AS14" s="90"/>
      <c r="AT14" s="90"/>
      <c r="AU14" s="90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140"/>
      <c r="AJ15" s="90"/>
      <c r="AK15" s="90"/>
      <c r="AL15" s="90"/>
      <c r="AM15" s="90"/>
      <c r="AN15" s="140"/>
      <c r="AO15" s="140"/>
      <c r="AP15" s="90"/>
      <c r="AQ15" s="90"/>
      <c r="AR15" s="90"/>
      <c r="AS15" s="90"/>
      <c r="AT15" s="90"/>
      <c r="AU15" s="90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40"/>
      <c r="AO16" s="90"/>
      <c r="AP16" s="90"/>
      <c r="AQ16" s="90"/>
      <c r="AR16" s="90"/>
      <c r="AS16" s="90"/>
      <c r="AT16" s="90"/>
      <c r="AU16" s="90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53"/>
      <c r="B21" s="153"/>
      <c r="C21" s="64"/>
      <c r="D21" s="62"/>
      <c r="E21" s="14"/>
      <c r="F21" s="40"/>
      <c r="G21" s="40"/>
      <c r="H21" s="40"/>
      <c r="I21" s="40"/>
      <c r="J21" s="40"/>
      <c r="K21" s="40"/>
      <c r="L21" s="40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90"/>
      <c r="AR21" s="90"/>
      <c r="AS21" s="90"/>
      <c r="AT21" s="90"/>
      <c r="AU21" s="90"/>
    </row>
  </sheetData>
  <mergeCells count="33">
    <mergeCell ref="A2:A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P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36" min="6" style="0" width="9.66"/>
    <col collapsed="false" customWidth="true" hidden="false" outlineLevel="0" max="41" min="37" style="0" width="8.99"/>
  </cols>
  <sheetData>
    <row r="1" customFormat="false" ht="23.25" hidden="false" customHeight="true" outlineLevel="0" collapsed="false">
      <c r="A1" s="118"/>
      <c r="B1" s="118"/>
      <c r="C1" s="89"/>
      <c r="D1" s="65"/>
      <c r="E1" s="65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9"/>
      <c r="U1" s="39"/>
      <c r="V1" s="39"/>
      <c r="W1" s="39"/>
      <c r="X1" s="90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154" t="s">
        <v>174</v>
      </c>
      <c r="AK1" s="39"/>
      <c r="AL1" s="39"/>
      <c r="AM1" s="39"/>
      <c r="AN1" s="39"/>
      <c r="AO1" s="39"/>
    </row>
    <row r="2" customFormat="false" ht="23.2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39"/>
      <c r="AL2" s="39"/>
      <c r="AM2" s="39"/>
      <c r="AN2" s="39"/>
      <c r="AO2" s="39"/>
    </row>
    <row r="3" customFormat="false" ht="23.25" hidden="false" customHeight="true" outlineLevel="0" collapsed="false">
      <c r="A3" s="155" t="s">
        <v>4</v>
      </c>
      <c r="B3" s="155"/>
      <c r="C3" s="155"/>
      <c r="D3" s="155"/>
      <c r="E3" s="15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0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157" t="s">
        <v>7</v>
      </c>
      <c r="AK3" s="39"/>
      <c r="AL3" s="39"/>
      <c r="AM3" s="39"/>
      <c r="AN3" s="39"/>
      <c r="AO3" s="39"/>
    </row>
    <row r="4" customFormat="false" ht="27.75" hidden="false" customHeight="true" outlineLevel="0" collapsed="false">
      <c r="A4" s="142" t="s">
        <v>58</v>
      </c>
      <c r="B4" s="142"/>
      <c r="C4" s="142"/>
      <c r="D4" s="50" t="s">
        <v>35</v>
      </c>
      <c r="E4" s="53" t="s">
        <v>110</v>
      </c>
      <c r="F4" s="51" t="s">
        <v>111</v>
      </c>
      <c r="G4" s="158" t="s">
        <v>176</v>
      </c>
      <c r="H4" s="158"/>
      <c r="I4" s="158"/>
      <c r="J4" s="158"/>
      <c r="K4" s="158"/>
      <c r="L4" s="22" t="s">
        <v>177</v>
      </c>
      <c r="M4" s="22"/>
      <c r="N4" s="22"/>
      <c r="O4" s="22"/>
      <c r="P4" s="22"/>
      <c r="Q4" s="22"/>
      <c r="R4" s="105" t="s">
        <v>178</v>
      </c>
      <c r="S4" s="159" t="s">
        <v>179</v>
      </c>
      <c r="T4" s="53" t="s">
        <v>180</v>
      </c>
      <c r="U4" s="53"/>
      <c r="V4" s="53"/>
      <c r="W4" s="53"/>
      <c r="X4" s="53"/>
      <c r="Y4" s="53"/>
      <c r="Z4" s="53"/>
      <c r="AA4" s="53"/>
      <c r="AB4" s="53"/>
      <c r="AC4" s="105" t="s">
        <v>181</v>
      </c>
      <c r="AD4" s="133" t="s">
        <v>182</v>
      </c>
      <c r="AE4" s="159" t="s">
        <v>183</v>
      </c>
      <c r="AF4" s="53" t="s">
        <v>184</v>
      </c>
      <c r="AG4" s="53"/>
      <c r="AH4" s="53"/>
      <c r="AI4" s="105" t="s">
        <v>185</v>
      </c>
      <c r="AJ4" s="133" t="s">
        <v>186</v>
      </c>
      <c r="AK4" s="39"/>
      <c r="AL4" s="39"/>
      <c r="AM4" s="39"/>
      <c r="AN4" s="39"/>
      <c r="AO4" s="39"/>
    </row>
    <row r="5" customFormat="false" ht="38.25" hidden="false" customHeight="true" outlineLevel="0" collapsed="false">
      <c r="A5" s="151" t="s">
        <v>63</v>
      </c>
      <c r="B5" s="130" t="s">
        <v>64</v>
      </c>
      <c r="C5" s="131" t="s">
        <v>65</v>
      </c>
      <c r="D5" s="50"/>
      <c r="E5" s="50"/>
      <c r="F5" s="51"/>
      <c r="G5" s="53" t="s">
        <v>187</v>
      </c>
      <c r="H5" s="53" t="s">
        <v>176</v>
      </c>
      <c r="I5" s="53" t="s">
        <v>188</v>
      </c>
      <c r="J5" s="53" t="s">
        <v>189</v>
      </c>
      <c r="K5" s="35" t="s">
        <v>190</v>
      </c>
      <c r="L5" s="53" t="s">
        <v>191</v>
      </c>
      <c r="M5" s="53" t="s">
        <v>177</v>
      </c>
      <c r="N5" s="53" t="s">
        <v>192</v>
      </c>
      <c r="O5" s="53" t="s">
        <v>193</v>
      </c>
      <c r="P5" s="53" t="s">
        <v>194</v>
      </c>
      <c r="Q5" s="53" t="s">
        <v>195</v>
      </c>
      <c r="R5" s="105"/>
      <c r="S5" s="159"/>
      <c r="T5" s="53" t="s">
        <v>196</v>
      </c>
      <c r="U5" s="53" t="s">
        <v>180</v>
      </c>
      <c r="V5" s="53" t="s">
        <v>197</v>
      </c>
      <c r="W5" s="53" t="s">
        <v>198</v>
      </c>
      <c r="X5" s="53" t="s">
        <v>199</v>
      </c>
      <c r="Y5" s="53" t="s">
        <v>200</v>
      </c>
      <c r="Z5" s="53" t="s">
        <v>201</v>
      </c>
      <c r="AA5" s="53" t="s">
        <v>202</v>
      </c>
      <c r="AB5" s="53" t="s">
        <v>203</v>
      </c>
      <c r="AC5" s="105"/>
      <c r="AD5" s="105"/>
      <c r="AE5" s="159"/>
      <c r="AF5" s="53" t="s">
        <v>204</v>
      </c>
      <c r="AG5" s="53" t="s">
        <v>184</v>
      </c>
      <c r="AH5" s="53" t="s">
        <v>205</v>
      </c>
      <c r="AI5" s="105"/>
      <c r="AJ5" s="105"/>
      <c r="AK5" s="39"/>
      <c r="AL5" s="39"/>
      <c r="AM5" s="39"/>
      <c r="AN5" s="39"/>
      <c r="AO5" s="39"/>
    </row>
    <row r="6" customFormat="false" ht="23.25" hidden="false" customHeight="true" outlineLevel="0" collapsed="false">
      <c r="A6" s="160" t="s">
        <v>51</v>
      </c>
      <c r="B6" s="56" t="s">
        <v>51</v>
      </c>
      <c r="C6" s="160" t="s">
        <v>51</v>
      </c>
      <c r="D6" s="56" t="s">
        <v>51</v>
      </c>
      <c r="E6" s="56" t="s">
        <v>51</v>
      </c>
      <c r="F6" s="57" t="n">
        <v>1</v>
      </c>
      <c r="G6" s="85" t="n">
        <v>2</v>
      </c>
      <c r="H6" s="84" t="n">
        <f aca="false">G6+1</f>
        <v>3</v>
      </c>
      <c r="I6" s="84" t="n">
        <f aca="false">H6+1</f>
        <v>4</v>
      </c>
      <c r="J6" s="84" t="n">
        <f aca="false">I6+1</f>
        <v>5</v>
      </c>
      <c r="K6" s="84" t="n">
        <f aca="false">J6+1</f>
        <v>6</v>
      </c>
      <c r="L6" s="84" t="n">
        <f aca="false">K6+1</f>
        <v>7</v>
      </c>
      <c r="M6" s="84" t="n">
        <f aca="false">L6+1</f>
        <v>8</v>
      </c>
      <c r="N6" s="84" t="n">
        <f aca="false">M6+1</f>
        <v>9</v>
      </c>
      <c r="O6" s="84" t="n">
        <f aca="false">N6+1</f>
        <v>10</v>
      </c>
      <c r="P6" s="84" t="n">
        <f aca="false">O6+1</f>
        <v>11</v>
      </c>
      <c r="Q6" s="84" t="n">
        <f aca="false">P6+1</f>
        <v>12</v>
      </c>
      <c r="R6" s="84" t="n">
        <f aca="false">Q6+1</f>
        <v>13</v>
      </c>
      <c r="S6" s="84" t="n">
        <f aca="false">R6+1</f>
        <v>14</v>
      </c>
      <c r="T6" s="84" t="n">
        <f aca="false">S6+1</f>
        <v>15</v>
      </c>
      <c r="U6" s="84" t="n">
        <f aca="false">T6+1</f>
        <v>16</v>
      </c>
      <c r="V6" s="84" t="n">
        <f aca="false">U6+1</f>
        <v>17</v>
      </c>
      <c r="W6" s="84" t="n">
        <f aca="false">V6+1</f>
        <v>18</v>
      </c>
      <c r="X6" s="84" t="n">
        <f aca="false">W6+1</f>
        <v>19</v>
      </c>
      <c r="Y6" s="84" t="n">
        <f aca="false">X6+1</f>
        <v>20</v>
      </c>
      <c r="Z6" s="84" t="n">
        <f aca="false">Y6+1</f>
        <v>21</v>
      </c>
      <c r="AA6" s="84" t="n">
        <f aca="false">Z6+1</f>
        <v>22</v>
      </c>
      <c r="AB6" s="84" t="n">
        <f aca="false">AA6+1</f>
        <v>23</v>
      </c>
      <c r="AC6" s="84" t="n">
        <f aca="false">AB6+1</f>
        <v>24</v>
      </c>
      <c r="AD6" s="84" t="n">
        <f aca="false">AC6+1</f>
        <v>25</v>
      </c>
      <c r="AE6" s="84" t="n">
        <f aca="false">AD6+1</f>
        <v>26</v>
      </c>
      <c r="AF6" s="84" t="n">
        <f aca="false">AE6+1</f>
        <v>27</v>
      </c>
      <c r="AG6" s="84" t="n">
        <f aca="false">AF6+1</f>
        <v>28</v>
      </c>
      <c r="AH6" s="84" t="n">
        <f aca="false">AG6+1</f>
        <v>29</v>
      </c>
      <c r="AI6" s="84" t="n">
        <f aca="false">AH6+1</f>
        <v>30</v>
      </c>
      <c r="AJ6" s="84" t="n">
        <f aca="false">AI6+1</f>
        <v>31</v>
      </c>
      <c r="AK6" s="14"/>
      <c r="AL6" s="14"/>
      <c r="AM6" s="39"/>
      <c r="AN6" s="39"/>
      <c r="AO6" s="39"/>
    </row>
    <row r="7" customFormat="false" ht="23.25" hidden="false" customHeight="true" outlineLevel="0" collapsed="false">
      <c r="A7" s="111"/>
      <c r="B7" s="111"/>
      <c r="C7" s="111"/>
      <c r="D7" s="111"/>
      <c r="E7" s="86" t="s">
        <v>52</v>
      </c>
      <c r="F7" s="29" t="n">
        <v>37.54</v>
      </c>
      <c r="G7" s="29" t="n">
        <v>8.38</v>
      </c>
      <c r="H7" s="29" t="n">
        <v>8.06</v>
      </c>
      <c r="I7" s="29" t="n">
        <v>0</v>
      </c>
      <c r="J7" s="29" t="n">
        <v>0.32</v>
      </c>
      <c r="K7" s="29" t="n">
        <v>0</v>
      </c>
      <c r="L7" s="29" t="n">
        <v>22.68</v>
      </c>
      <c r="M7" s="29" t="n">
        <v>0</v>
      </c>
      <c r="N7" s="29" t="n">
        <v>0</v>
      </c>
      <c r="O7" s="29" t="n">
        <v>22.68</v>
      </c>
      <c r="P7" s="29" t="n">
        <v>0</v>
      </c>
      <c r="Q7" s="29" t="n">
        <v>0</v>
      </c>
      <c r="R7" s="29" t="n">
        <v>0</v>
      </c>
      <c r="S7" s="29" t="n">
        <v>2.74</v>
      </c>
      <c r="T7" s="29" t="n">
        <v>2.67</v>
      </c>
      <c r="U7" s="29" t="n">
        <v>0</v>
      </c>
      <c r="V7" s="29" t="n">
        <v>0</v>
      </c>
      <c r="W7" s="29" t="n">
        <v>0</v>
      </c>
      <c r="X7" s="29" t="n">
        <v>2.67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1.07</v>
      </c>
      <c r="AG7" s="29" t="n">
        <v>0</v>
      </c>
      <c r="AH7" s="29" t="n">
        <v>1.07</v>
      </c>
      <c r="AI7" s="29" t="n">
        <v>0</v>
      </c>
      <c r="AJ7" s="29" t="n">
        <v>0</v>
      </c>
      <c r="AK7" s="161"/>
      <c r="AL7" s="19"/>
      <c r="AM7" s="162"/>
      <c r="AN7" s="162"/>
      <c r="AO7" s="162"/>
    </row>
    <row r="8" customFormat="false" ht="23.25" hidden="false" customHeight="true" outlineLevel="0" collapsed="false">
      <c r="A8" s="111"/>
      <c r="B8" s="111"/>
      <c r="C8" s="111"/>
      <c r="D8" s="111" t="s">
        <v>53</v>
      </c>
      <c r="E8" s="86" t="s">
        <v>2</v>
      </c>
      <c r="F8" s="29" t="n">
        <v>37.54</v>
      </c>
      <c r="G8" s="29" t="n">
        <v>8.38</v>
      </c>
      <c r="H8" s="29" t="n">
        <v>8.06</v>
      </c>
      <c r="I8" s="29" t="n">
        <v>0</v>
      </c>
      <c r="J8" s="29" t="n">
        <v>0.32</v>
      </c>
      <c r="K8" s="29" t="n">
        <v>0</v>
      </c>
      <c r="L8" s="29" t="n">
        <v>22.68</v>
      </c>
      <c r="M8" s="29" t="n">
        <v>0</v>
      </c>
      <c r="N8" s="29" t="n">
        <v>0</v>
      </c>
      <c r="O8" s="29" t="n">
        <v>22.68</v>
      </c>
      <c r="P8" s="29" t="n">
        <v>0</v>
      </c>
      <c r="Q8" s="29" t="n">
        <v>0</v>
      </c>
      <c r="R8" s="29" t="n">
        <v>0</v>
      </c>
      <c r="S8" s="29" t="n">
        <v>2.74</v>
      </c>
      <c r="T8" s="29" t="n">
        <v>2.67</v>
      </c>
      <c r="U8" s="29" t="n">
        <v>0</v>
      </c>
      <c r="V8" s="29" t="n">
        <v>0</v>
      </c>
      <c r="W8" s="29" t="n">
        <v>0</v>
      </c>
      <c r="X8" s="29" t="n">
        <v>2.67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1.07</v>
      </c>
      <c r="AG8" s="29" t="n">
        <v>0</v>
      </c>
      <c r="AH8" s="29" t="n">
        <v>1.07</v>
      </c>
      <c r="AI8" s="29" t="n">
        <v>0</v>
      </c>
      <c r="AJ8" s="29" t="n">
        <v>0</v>
      </c>
      <c r="AK8" s="140"/>
      <c r="AL8" s="140"/>
      <c r="AM8" s="90"/>
      <c r="AN8" s="90"/>
      <c r="AO8" s="90"/>
    </row>
    <row r="9" customFormat="false" ht="23.25" hidden="false" customHeight="true" outlineLevel="0" collapsed="false">
      <c r="A9" s="111"/>
      <c r="B9" s="111"/>
      <c r="C9" s="111"/>
      <c r="D9" s="111" t="s">
        <v>54</v>
      </c>
      <c r="E9" s="86" t="s">
        <v>55</v>
      </c>
      <c r="F9" s="29" t="n">
        <v>37.54</v>
      </c>
      <c r="G9" s="29" t="n">
        <v>8.38</v>
      </c>
      <c r="H9" s="29" t="n">
        <v>8.06</v>
      </c>
      <c r="I9" s="29" t="n">
        <v>0</v>
      </c>
      <c r="J9" s="29" t="n">
        <v>0.32</v>
      </c>
      <c r="K9" s="29" t="n">
        <v>0</v>
      </c>
      <c r="L9" s="29" t="n">
        <v>22.68</v>
      </c>
      <c r="M9" s="29" t="n">
        <v>0</v>
      </c>
      <c r="N9" s="29" t="n">
        <v>0</v>
      </c>
      <c r="O9" s="29" t="n">
        <v>22.68</v>
      </c>
      <c r="P9" s="29" t="n">
        <v>0</v>
      </c>
      <c r="Q9" s="29" t="n">
        <v>0</v>
      </c>
      <c r="R9" s="29" t="n">
        <v>0</v>
      </c>
      <c r="S9" s="29" t="n">
        <v>2.74</v>
      </c>
      <c r="T9" s="29" t="n">
        <v>2.67</v>
      </c>
      <c r="U9" s="29" t="n">
        <v>0</v>
      </c>
      <c r="V9" s="29" t="n">
        <v>0</v>
      </c>
      <c r="W9" s="29" t="n">
        <v>0</v>
      </c>
      <c r="X9" s="29" t="n">
        <v>2.67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1.07</v>
      </c>
      <c r="AG9" s="29" t="n">
        <v>0</v>
      </c>
      <c r="AH9" s="29" t="n">
        <v>1.07</v>
      </c>
      <c r="AI9" s="29" t="n">
        <v>0</v>
      </c>
      <c r="AJ9" s="29" t="n">
        <v>0</v>
      </c>
      <c r="AK9" s="140"/>
      <c r="AL9" s="140"/>
      <c r="AM9" s="90"/>
      <c r="AN9" s="90"/>
      <c r="AO9" s="90"/>
    </row>
    <row r="10" customFormat="false" ht="23.25" hidden="false" customHeight="true" outlineLevel="0" collapsed="false">
      <c r="A10" s="111" t="s">
        <v>72</v>
      </c>
      <c r="B10" s="111" t="s">
        <v>73</v>
      </c>
      <c r="C10" s="111" t="s">
        <v>74</v>
      </c>
      <c r="D10" s="111" t="s">
        <v>75</v>
      </c>
      <c r="E10" s="86" t="s">
        <v>76</v>
      </c>
      <c r="F10" s="29" t="n">
        <v>36.79</v>
      </c>
      <c r="G10" s="29" t="n">
        <v>8.38</v>
      </c>
      <c r="H10" s="29" t="n">
        <v>8.06</v>
      </c>
      <c r="I10" s="29" t="n">
        <v>0</v>
      </c>
      <c r="J10" s="29" t="n">
        <v>0.32</v>
      </c>
      <c r="K10" s="29" t="n">
        <v>0</v>
      </c>
      <c r="L10" s="29" t="n">
        <v>22.68</v>
      </c>
      <c r="M10" s="29" t="n">
        <v>0</v>
      </c>
      <c r="N10" s="29" t="n">
        <v>0</v>
      </c>
      <c r="O10" s="29" t="n">
        <v>22.68</v>
      </c>
      <c r="P10" s="29" t="n">
        <v>0</v>
      </c>
      <c r="Q10" s="29" t="n">
        <v>0</v>
      </c>
      <c r="R10" s="29" t="n">
        <v>0</v>
      </c>
      <c r="S10" s="29" t="n">
        <v>2.74</v>
      </c>
      <c r="T10" s="29" t="n">
        <v>2.67</v>
      </c>
      <c r="U10" s="29" t="n">
        <v>0</v>
      </c>
      <c r="V10" s="29" t="n">
        <v>0</v>
      </c>
      <c r="W10" s="29" t="n">
        <v>0</v>
      </c>
      <c r="X10" s="29" t="n">
        <v>2.67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.32</v>
      </c>
      <c r="AG10" s="29" t="n">
        <v>0</v>
      </c>
      <c r="AH10" s="29" t="n">
        <v>0.32</v>
      </c>
      <c r="AI10" s="29" t="n">
        <v>0</v>
      </c>
      <c r="AJ10" s="29" t="n">
        <v>0</v>
      </c>
      <c r="AK10" s="140"/>
      <c r="AL10" s="90"/>
      <c r="AM10" s="90"/>
      <c r="AN10" s="90"/>
      <c r="AO10" s="90"/>
    </row>
    <row r="11" customFormat="false" ht="23.25" hidden="false" customHeight="true" outlineLevel="0" collapsed="false">
      <c r="A11" s="111" t="s">
        <v>72</v>
      </c>
      <c r="B11" s="111" t="s">
        <v>73</v>
      </c>
      <c r="C11" s="111" t="s">
        <v>73</v>
      </c>
      <c r="D11" s="111" t="s">
        <v>75</v>
      </c>
      <c r="E11" s="86" t="s">
        <v>77</v>
      </c>
      <c r="F11" s="29" t="n">
        <v>0.69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.69</v>
      </c>
      <c r="AG11" s="29" t="n">
        <v>0</v>
      </c>
      <c r="AH11" s="29" t="n">
        <v>0.69</v>
      </c>
      <c r="AI11" s="29" t="n">
        <v>0</v>
      </c>
      <c r="AJ11" s="29" t="n">
        <v>0</v>
      </c>
      <c r="AK11" s="140"/>
      <c r="AL11" s="90"/>
      <c r="AM11" s="90"/>
      <c r="AN11" s="90"/>
      <c r="AO11" s="90"/>
    </row>
    <row r="12" customFormat="false" ht="23.25" hidden="false" customHeight="true" outlineLevel="0" collapsed="false">
      <c r="A12" s="111" t="s">
        <v>78</v>
      </c>
      <c r="B12" s="111" t="s">
        <v>79</v>
      </c>
      <c r="C12" s="111" t="s">
        <v>74</v>
      </c>
      <c r="D12" s="111" t="s">
        <v>75</v>
      </c>
      <c r="E12" s="86" t="s">
        <v>80</v>
      </c>
      <c r="F12" s="29" t="n">
        <v>0.06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.06</v>
      </c>
      <c r="AG12" s="29" t="n">
        <v>0</v>
      </c>
      <c r="AH12" s="29" t="n">
        <v>0.06</v>
      </c>
      <c r="AI12" s="29" t="n">
        <v>0</v>
      </c>
      <c r="AJ12" s="29" t="n">
        <v>0</v>
      </c>
      <c r="AK12" s="90"/>
      <c r="AL12" s="90"/>
      <c r="AM12" s="90"/>
      <c r="AN12" s="90"/>
      <c r="AO12" s="90"/>
    </row>
    <row r="13" customFormat="false" ht="23.25" hidden="false" customHeight="true" outlineLevel="0" collapsed="false">
      <c r="A13" s="90"/>
      <c r="B13" s="90"/>
      <c r="C13" s="90"/>
      <c r="D13" s="90"/>
      <c r="E13" s="90"/>
      <c r="F13" s="90"/>
      <c r="G13" s="90"/>
      <c r="H13" s="140"/>
      <c r="I13" s="140"/>
      <c r="J13" s="140"/>
      <c r="K13" s="90"/>
      <c r="L13" s="90"/>
      <c r="M13" s="90"/>
      <c r="N13" s="90"/>
      <c r="O13" s="90"/>
      <c r="P13" s="90"/>
      <c r="Q13" s="90"/>
      <c r="R13" s="140"/>
      <c r="S13" s="90"/>
      <c r="T13" s="90"/>
      <c r="U13" s="90"/>
      <c r="V13" s="140"/>
      <c r="W13" s="90"/>
      <c r="X13" s="90"/>
      <c r="Y13" s="90"/>
      <c r="Z13" s="9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90"/>
      <c r="AL13" s="90"/>
      <c r="AM13" s="90"/>
      <c r="AN13" s="90"/>
      <c r="AO13" s="90"/>
    </row>
    <row r="14" customFormat="false" ht="23.25" hidden="false" customHeight="true" outlineLevel="0" collapsed="false">
      <c r="A14" s="90"/>
      <c r="B14" s="90"/>
      <c r="C14" s="90"/>
      <c r="D14" s="90"/>
      <c r="E14" s="140"/>
      <c r="F14" s="90"/>
      <c r="G14" s="90"/>
      <c r="H14" s="140"/>
      <c r="I14" s="140"/>
      <c r="J14" s="140"/>
      <c r="K14" s="14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140"/>
      <c r="AB14" s="140"/>
      <c r="AC14" s="140"/>
      <c r="AD14" s="140"/>
      <c r="AE14" s="140"/>
      <c r="AF14" s="140"/>
      <c r="AG14" s="140"/>
      <c r="AH14" s="140"/>
      <c r="AI14" s="140"/>
      <c r="AJ14" s="90"/>
      <c r="AK14" s="90"/>
      <c r="AL14" s="90"/>
      <c r="AM14" s="90"/>
      <c r="AN14" s="90"/>
      <c r="AO14" s="90"/>
    </row>
    <row r="15" customFormat="false" ht="23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140"/>
      <c r="J15" s="14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140"/>
      <c r="X15" s="90"/>
      <c r="Y15" s="90"/>
      <c r="Z15" s="90"/>
      <c r="AA15" s="90"/>
      <c r="AB15" s="90"/>
      <c r="AC15" s="140"/>
      <c r="AD15" s="14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23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14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23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customFormat="false" ht="23.25" hidden="false" customHeight="true" outlineLevel="0" collapsed="false"/>
    <row r="19" customFormat="false" ht="23.25" hidden="false" customHeight="true" outlineLevel="0" collapsed="false">
      <c r="A19" s="153"/>
      <c r="B19" s="153"/>
      <c r="C19" s="64"/>
      <c r="D19" s="62"/>
      <c r="E19" s="39"/>
      <c r="F19" s="40"/>
      <c r="G19" s="163"/>
      <c r="H19" s="163"/>
      <c r="I19" s="163"/>
      <c r="J19" s="163"/>
      <c r="K19" s="163"/>
      <c r="L19" s="40"/>
      <c r="M19" s="40"/>
      <c r="N19" s="40"/>
      <c r="O19" s="40"/>
      <c r="P19" s="40"/>
      <c r="Q19" s="40"/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</sheetData>
  <mergeCells count="17">
    <mergeCell ref="A2:AJ2"/>
    <mergeCell ref="A3:D3"/>
    <mergeCell ref="A4:C4"/>
    <mergeCell ref="D4:D5"/>
    <mergeCell ref="E4:E5"/>
    <mergeCell ref="F4:F5"/>
    <mergeCell ref="G4:K4"/>
    <mergeCell ref="L4:Q4"/>
    <mergeCell ref="R4:R5"/>
    <mergeCell ref="S4:S5"/>
    <mergeCell ref="T4:AB4"/>
    <mergeCell ref="AC4:AC5"/>
    <mergeCell ref="AD4:AD5"/>
    <mergeCell ref="AE4:AE5"/>
    <mergeCell ref="AF4:AH4"/>
    <mergeCell ref="AI4:AI5"/>
    <mergeCell ref="AJ4:AJ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65"/>
    <col collapsed="false" customWidth="true" hidden="false" outlineLevel="0" max="3" min="3" style="0" width="9.82"/>
    <col collapsed="false" customWidth="true" hidden="false" outlineLevel="0" max="4" min="4" style="0" width="7.16"/>
    <col collapsed="false" customWidth="true" hidden="false" outlineLevel="0" max="5" min="5" style="0" width="7.5"/>
    <col collapsed="false" customWidth="true" hidden="false" outlineLevel="0" max="7" min="7" style="0" width="7.83"/>
    <col collapsed="false" customWidth="true" hidden="false" outlineLevel="0" max="11" min="8" style="0" width="5.32"/>
    <col collapsed="false" customWidth="true" hidden="false" outlineLevel="0" max="12" min="12" style="0" width="6.1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6" min="15" style="0" width="6.49"/>
    <col collapsed="false" customWidth="true" hidden="false" outlineLevel="0" max="17" min="17" style="0" width="5.65"/>
    <col collapsed="false" customWidth="true" hidden="false" outlineLevel="0" max="19" min="18" style="0" width="6.15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49"/>
    <col collapsed="false" customWidth="true" hidden="false" outlineLevel="0" max="24" min="24" style="0" width="6.99"/>
    <col collapsed="false" customWidth="true" hidden="false" outlineLevel="0" max="25" min="25" style="0" width="7.83"/>
    <col collapsed="false" customWidth="true" hidden="false" outlineLevel="0" max="26" min="26" style="0" width="8.65"/>
    <col collapsed="false" customWidth="true" hidden="false" outlineLevel="0" max="27" min="27" style="0" width="9.65"/>
    <col collapsed="false" customWidth="true" hidden="false" outlineLevel="0" max="28" min="28" style="0" width="6.32"/>
    <col collapsed="false" customWidth="true" hidden="false" outlineLevel="0" max="33" min="29" style="0" width="6.49"/>
    <col collapsed="false" customWidth="true" hidden="false" outlineLevel="0" max="35" min="34" style="0" width="6.99"/>
  </cols>
  <sheetData>
    <row r="1" customFormat="false" ht="23.25" hidden="false" customHeight="true" outlineLevel="0" collapsed="false">
      <c r="A1" s="164"/>
      <c r="B1" s="65"/>
      <c r="C1" s="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H1" s="90"/>
      <c r="AJ1" s="166" t="s">
        <v>206</v>
      </c>
    </row>
    <row r="2" customFormat="false" ht="23.25" hidden="false" customHeight="true" outlineLevel="0" collapsed="false">
      <c r="A2" s="167" t="s">
        <v>20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</row>
    <row r="3" customFormat="false" ht="23.25" hidden="false" customHeight="true" outlineLevel="0" collapsed="false">
      <c r="A3" s="45" t="s">
        <v>4</v>
      </c>
      <c r="B3" s="45"/>
      <c r="C3" s="168"/>
      <c r="D3" s="169"/>
      <c r="E3" s="169"/>
      <c r="F3" s="169"/>
      <c r="G3" s="169"/>
      <c r="H3" s="169"/>
      <c r="I3" s="169"/>
      <c r="J3" s="90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H3" s="39"/>
      <c r="AJ3" s="170" t="s">
        <v>208</v>
      </c>
    </row>
    <row r="4" customFormat="false" ht="23.25" hidden="false" customHeight="true" outlineLevel="0" collapsed="false">
      <c r="A4" s="50" t="s">
        <v>35</v>
      </c>
      <c r="B4" s="135" t="s">
        <v>36</v>
      </c>
      <c r="C4" s="53" t="s">
        <v>209</v>
      </c>
      <c r="D4" s="171" t="s">
        <v>210</v>
      </c>
      <c r="E4" s="172" t="s">
        <v>211</v>
      </c>
      <c r="F4" s="171" t="s">
        <v>212</v>
      </c>
      <c r="G4" s="173" t="s">
        <v>213</v>
      </c>
      <c r="H4" s="173"/>
      <c r="I4" s="173"/>
      <c r="J4" s="173"/>
      <c r="K4" s="173"/>
      <c r="L4" s="173"/>
      <c r="M4" s="173"/>
      <c r="N4" s="173"/>
      <c r="O4" s="174" t="s">
        <v>214</v>
      </c>
      <c r="P4" s="174"/>
      <c r="Q4" s="174"/>
      <c r="R4" s="174"/>
      <c r="S4" s="174"/>
      <c r="T4" s="174"/>
      <c r="U4" s="174"/>
      <c r="V4" s="174"/>
      <c r="W4" s="173" t="s">
        <v>215</v>
      </c>
      <c r="X4" s="173"/>
      <c r="Y4" s="173"/>
      <c r="Z4" s="173"/>
      <c r="AA4" s="173"/>
      <c r="AB4" s="173" t="s">
        <v>216</v>
      </c>
      <c r="AC4" s="173"/>
      <c r="AD4" s="173"/>
      <c r="AE4" s="173"/>
      <c r="AF4" s="173"/>
      <c r="AG4" s="173"/>
      <c r="AH4" s="173"/>
      <c r="AI4" s="173"/>
      <c r="AJ4" s="173"/>
    </row>
    <row r="5" customFormat="false" ht="78.75" hidden="false" customHeight="true" outlineLevel="0" collapsed="false">
      <c r="A5" s="50"/>
      <c r="B5" s="135"/>
      <c r="C5" s="53"/>
      <c r="D5" s="171"/>
      <c r="E5" s="171"/>
      <c r="F5" s="171"/>
      <c r="G5" s="55" t="s">
        <v>217</v>
      </c>
      <c r="H5" s="175" t="s">
        <v>218</v>
      </c>
      <c r="I5" s="175" t="s">
        <v>219</v>
      </c>
      <c r="J5" s="175" t="s">
        <v>220</v>
      </c>
      <c r="K5" s="175" t="s">
        <v>221</v>
      </c>
      <c r="L5" s="175" t="s">
        <v>222</v>
      </c>
      <c r="M5" s="175" t="s">
        <v>223</v>
      </c>
      <c r="N5" s="175" t="s">
        <v>224</v>
      </c>
      <c r="O5" s="175" t="s">
        <v>225</v>
      </c>
      <c r="P5" s="175" t="s">
        <v>226</v>
      </c>
      <c r="Q5" s="175" t="s">
        <v>227</v>
      </c>
      <c r="R5" s="175" t="s">
        <v>228</v>
      </c>
      <c r="S5" s="175" t="s">
        <v>229</v>
      </c>
      <c r="T5" s="175" t="s">
        <v>230</v>
      </c>
      <c r="U5" s="175" t="s">
        <v>231</v>
      </c>
      <c r="V5" s="175" t="s">
        <v>232</v>
      </c>
      <c r="W5" s="175" t="s">
        <v>233</v>
      </c>
      <c r="X5" s="175" t="s">
        <v>234</v>
      </c>
      <c r="Y5" s="175" t="s">
        <v>235</v>
      </c>
      <c r="Z5" s="175" t="s">
        <v>236</v>
      </c>
      <c r="AA5" s="175" t="s">
        <v>237</v>
      </c>
      <c r="AB5" s="175" t="s">
        <v>238</v>
      </c>
      <c r="AC5" s="175" t="s">
        <v>239</v>
      </c>
      <c r="AD5" s="175" t="s">
        <v>240</v>
      </c>
      <c r="AE5" s="175" t="s">
        <v>241</v>
      </c>
      <c r="AF5" s="175" t="s">
        <v>242</v>
      </c>
      <c r="AG5" s="175" t="s">
        <v>243</v>
      </c>
      <c r="AH5" s="175" t="s">
        <v>244</v>
      </c>
      <c r="AI5" s="175" t="s">
        <v>245</v>
      </c>
      <c r="AJ5" s="176" t="s">
        <v>246</v>
      </c>
    </row>
    <row r="6" customFormat="false" ht="23.25" hidden="false" customHeight="true" outlineLevel="0" collapsed="false">
      <c r="A6" s="56" t="s">
        <v>51</v>
      </c>
      <c r="B6" s="56" t="s">
        <v>51</v>
      </c>
      <c r="C6" s="56" t="s">
        <v>51</v>
      </c>
      <c r="D6" s="56" t="n">
        <v>1</v>
      </c>
      <c r="E6" s="56" t="n">
        <v>2</v>
      </c>
      <c r="F6" s="56" t="n">
        <f aca="false">E6+1</f>
        <v>3</v>
      </c>
      <c r="G6" s="56" t="n">
        <f aca="false">F6+1</f>
        <v>4</v>
      </c>
      <c r="H6" s="56" t="n">
        <f aca="false">G6+1</f>
        <v>5</v>
      </c>
      <c r="I6" s="56" t="n">
        <f aca="false">H6+1</f>
        <v>6</v>
      </c>
      <c r="J6" s="56" t="n">
        <f aca="false">I6+1</f>
        <v>7</v>
      </c>
      <c r="K6" s="160" t="n">
        <f aca="false">J6+1</f>
        <v>8</v>
      </c>
      <c r="L6" s="56" t="n">
        <f aca="false">K6+1</f>
        <v>9</v>
      </c>
      <c r="M6" s="56" t="n">
        <f aca="false">L6+1</f>
        <v>10</v>
      </c>
      <c r="N6" s="56" t="n">
        <f aca="false">M6+1</f>
        <v>11</v>
      </c>
      <c r="O6" s="160" t="n">
        <f aca="false">N6+1</f>
        <v>12</v>
      </c>
      <c r="P6" s="56" t="n">
        <f aca="false">O6+1</f>
        <v>13</v>
      </c>
      <c r="Q6" s="56" t="n">
        <f aca="false">P6+1</f>
        <v>14</v>
      </c>
      <c r="R6" s="56" t="n">
        <f aca="false">Q6+1</f>
        <v>15</v>
      </c>
      <c r="S6" s="56" t="n">
        <f aca="false">R6+1</f>
        <v>16</v>
      </c>
      <c r="T6" s="56" t="n">
        <f aca="false">S6+1</f>
        <v>17</v>
      </c>
      <c r="U6" s="56" t="n">
        <f aca="false">T6+1</f>
        <v>18</v>
      </c>
      <c r="V6" s="56" t="n">
        <f aca="false">U6+1</f>
        <v>19</v>
      </c>
      <c r="W6" s="56" t="n">
        <f aca="false">V6+1</f>
        <v>20</v>
      </c>
      <c r="X6" s="56" t="n">
        <f aca="false">W6+1</f>
        <v>21</v>
      </c>
      <c r="Y6" s="56" t="n">
        <f aca="false">X6+1</f>
        <v>22</v>
      </c>
      <c r="Z6" s="56" t="n">
        <f aca="false">Y6+1</f>
        <v>23</v>
      </c>
      <c r="AA6" s="56" t="n">
        <f aca="false">Z6+1</f>
        <v>24</v>
      </c>
      <c r="AB6" s="56" t="n">
        <f aca="false">AA6+1</f>
        <v>25</v>
      </c>
      <c r="AC6" s="56" t="n">
        <f aca="false">AB6+1</f>
        <v>26</v>
      </c>
      <c r="AD6" s="56" t="n">
        <f aca="false">AC6+1</f>
        <v>27</v>
      </c>
      <c r="AE6" s="56" t="n">
        <f aca="false">AD6+1</f>
        <v>28</v>
      </c>
      <c r="AF6" s="160" t="n">
        <f aca="false">AE6+1</f>
        <v>29</v>
      </c>
      <c r="AG6" s="56" t="n">
        <f aca="false">AF6+1</f>
        <v>30</v>
      </c>
      <c r="AH6" s="56" t="n">
        <f aca="false">AG6+1</f>
        <v>31</v>
      </c>
      <c r="AI6" s="56" t="n">
        <f aca="false">AH6+1</f>
        <v>32</v>
      </c>
      <c r="AJ6" s="56" t="n">
        <f aca="false">AI6+1</f>
        <v>33</v>
      </c>
    </row>
    <row r="7" customFormat="false" ht="23.25" hidden="false" customHeight="true" outlineLevel="0" collapsed="false">
      <c r="A7" s="111"/>
      <c r="B7" s="113" t="s">
        <v>52</v>
      </c>
      <c r="C7" s="112"/>
      <c r="D7" s="177" t="n">
        <v>115</v>
      </c>
      <c r="E7" s="177" t="n">
        <v>170</v>
      </c>
      <c r="F7" s="177" t="n">
        <v>87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25</v>
      </c>
      <c r="P7" s="177" t="n">
        <v>0</v>
      </c>
      <c r="Q7" s="177" t="n">
        <v>0</v>
      </c>
      <c r="R7" s="177" t="n">
        <v>2</v>
      </c>
      <c r="S7" s="177" t="n">
        <v>2</v>
      </c>
      <c r="T7" s="177" t="n">
        <v>13</v>
      </c>
      <c r="U7" s="177" t="n">
        <v>6</v>
      </c>
      <c r="V7" s="177" t="n">
        <v>2</v>
      </c>
      <c r="W7" s="177" t="n">
        <v>62</v>
      </c>
      <c r="X7" s="177" t="n">
        <v>0</v>
      </c>
      <c r="Y7" s="177" t="n">
        <v>0</v>
      </c>
      <c r="Z7" s="177" t="n">
        <v>50</v>
      </c>
      <c r="AA7" s="177" t="n">
        <v>12</v>
      </c>
      <c r="AB7" s="177" t="n">
        <v>1</v>
      </c>
      <c r="AC7" s="177" t="n">
        <v>1</v>
      </c>
      <c r="AD7" s="177" t="n">
        <v>0</v>
      </c>
      <c r="AE7" s="177" t="n">
        <v>0</v>
      </c>
      <c r="AF7" s="177" t="n">
        <v>0</v>
      </c>
      <c r="AG7" s="177" t="n">
        <v>0</v>
      </c>
      <c r="AH7" s="177" t="n">
        <v>0</v>
      </c>
      <c r="AI7" s="177" t="n">
        <v>0</v>
      </c>
      <c r="AJ7" s="178" t="n">
        <v>3</v>
      </c>
      <c r="AK7" s="141"/>
    </row>
    <row r="8" customFormat="false" ht="23.25" hidden="false" customHeight="true" outlineLevel="0" collapsed="false">
      <c r="A8" s="111" t="s">
        <v>53</v>
      </c>
      <c r="B8" s="113" t="s">
        <v>2</v>
      </c>
      <c r="C8" s="112"/>
      <c r="D8" s="177" t="n">
        <v>115</v>
      </c>
      <c r="E8" s="177" t="n">
        <v>170</v>
      </c>
      <c r="F8" s="177" t="n">
        <v>87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25</v>
      </c>
      <c r="P8" s="177" t="n">
        <v>0</v>
      </c>
      <c r="Q8" s="177" t="n">
        <v>0</v>
      </c>
      <c r="R8" s="177" t="n">
        <v>2</v>
      </c>
      <c r="S8" s="177" t="n">
        <v>2</v>
      </c>
      <c r="T8" s="177" t="n">
        <v>13</v>
      </c>
      <c r="U8" s="177" t="n">
        <v>6</v>
      </c>
      <c r="V8" s="177" t="n">
        <v>2</v>
      </c>
      <c r="W8" s="177" t="n">
        <v>62</v>
      </c>
      <c r="X8" s="177" t="n">
        <v>0</v>
      </c>
      <c r="Y8" s="177" t="n">
        <v>0</v>
      </c>
      <c r="Z8" s="177" t="n">
        <v>50</v>
      </c>
      <c r="AA8" s="177" t="n">
        <v>12</v>
      </c>
      <c r="AB8" s="177" t="n">
        <v>1</v>
      </c>
      <c r="AC8" s="177" t="n">
        <v>1</v>
      </c>
      <c r="AD8" s="177" t="n">
        <v>0</v>
      </c>
      <c r="AE8" s="177" t="n">
        <v>0</v>
      </c>
      <c r="AF8" s="177" t="n">
        <v>0</v>
      </c>
      <c r="AG8" s="177" t="n">
        <v>0</v>
      </c>
      <c r="AH8" s="177" t="n">
        <v>0</v>
      </c>
      <c r="AI8" s="177" t="n">
        <v>0</v>
      </c>
      <c r="AJ8" s="178" t="n">
        <v>3</v>
      </c>
      <c r="AK8" s="141"/>
      <c r="AL8" s="141"/>
    </row>
    <row r="9" customFormat="false" ht="23.25" hidden="false" customHeight="true" outlineLevel="0" collapsed="false">
      <c r="A9" s="111" t="s">
        <v>54</v>
      </c>
      <c r="B9" s="113" t="s">
        <v>55</v>
      </c>
      <c r="C9" s="113" t="s">
        <v>247</v>
      </c>
      <c r="D9" s="177" t="n">
        <v>41</v>
      </c>
      <c r="E9" s="177" t="n">
        <v>24</v>
      </c>
      <c r="F9" s="177" t="n">
        <v>24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24</v>
      </c>
      <c r="X9" s="177" t="n">
        <v>0</v>
      </c>
      <c r="Y9" s="177" t="n">
        <v>0</v>
      </c>
      <c r="Z9" s="177" t="n">
        <v>23</v>
      </c>
      <c r="AA9" s="177" t="n">
        <v>1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8" t="n">
        <v>0</v>
      </c>
      <c r="AL9" s="141"/>
    </row>
    <row r="10" customFormat="false" ht="23.25" hidden="false" customHeight="true" outlineLevel="0" collapsed="false">
      <c r="A10" s="111" t="s">
        <v>54</v>
      </c>
      <c r="B10" s="113" t="s">
        <v>55</v>
      </c>
      <c r="C10" s="113" t="s">
        <v>248</v>
      </c>
      <c r="D10" s="177" t="n">
        <v>43</v>
      </c>
      <c r="E10" s="177" t="n">
        <v>38</v>
      </c>
      <c r="F10" s="177" t="n">
        <v>38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38</v>
      </c>
      <c r="X10" s="177" t="n">
        <v>0</v>
      </c>
      <c r="Y10" s="177" t="n">
        <v>0</v>
      </c>
      <c r="Z10" s="177" t="n">
        <v>27</v>
      </c>
      <c r="AA10" s="177" t="n">
        <v>11</v>
      </c>
      <c r="AB10" s="177" t="n">
        <v>0</v>
      </c>
      <c r="AC10" s="177" t="n">
        <v>0</v>
      </c>
      <c r="AD10" s="177" t="n">
        <v>0</v>
      </c>
      <c r="AE10" s="177" t="n">
        <v>0</v>
      </c>
      <c r="AF10" s="177" t="n">
        <v>0</v>
      </c>
      <c r="AG10" s="177" t="n">
        <v>0</v>
      </c>
      <c r="AH10" s="177" t="n">
        <v>0</v>
      </c>
      <c r="AI10" s="177" t="n">
        <v>0</v>
      </c>
      <c r="AJ10" s="178" t="n">
        <v>0</v>
      </c>
      <c r="AK10" s="141"/>
      <c r="AL10" s="141"/>
    </row>
    <row r="11" customFormat="false" ht="23.25" hidden="false" customHeight="true" outlineLevel="0" collapsed="false">
      <c r="A11" s="111" t="s">
        <v>54</v>
      </c>
      <c r="B11" s="113" t="s">
        <v>55</v>
      </c>
      <c r="C11" s="113" t="s">
        <v>249</v>
      </c>
      <c r="D11" s="177" t="n">
        <v>31</v>
      </c>
      <c r="E11" s="177" t="n">
        <v>108</v>
      </c>
      <c r="F11" s="177" t="n">
        <v>25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25</v>
      </c>
      <c r="P11" s="177" t="n">
        <v>0</v>
      </c>
      <c r="Q11" s="177" t="n">
        <v>0</v>
      </c>
      <c r="R11" s="177" t="n">
        <v>2</v>
      </c>
      <c r="S11" s="177" t="n">
        <v>2</v>
      </c>
      <c r="T11" s="177" t="n">
        <v>13</v>
      </c>
      <c r="U11" s="177" t="n">
        <v>6</v>
      </c>
      <c r="V11" s="177" t="n">
        <v>2</v>
      </c>
      <c r="W11" s="177" t="n">
        <v>0</v>
      </c>
      <c r="X11" s="177" t="n">
        <v>0</v>
      </c>
      <c r="Y11" s="177" t="n">
        <v>0</v>
      </c>
      <c r="Z11" s="177" t="n">
        <v>0</v>
      </c>
      <c r="AA11" s="177" t="n">
        <v>0</v>
      </c>
      <c r="AB11" s="177" t="n">
        <v>1</v>
      </c>
      <c r="AC11" s="177" t="n">
        <v>1</v>
      </c>
      <c r="AD11" s="177" t="n">
        <v>0</v>
      </c>
      <c r="AE11" s="177" t="n">
        <v>0</v>
      </c>
      <c r="AF11" s="177" t="n">
        <v>0</v>
      </c>
      <c r="AG11" s="177" t="n">
        <v>0</v>
      </c>
      <c r="AH11" s="177" t="n">
        <v>0</v>
      </c>
      <c r="AI11" s="177" t="n">
        <v>0</v>
      </c>
      <c r="AJ11" s="178" t="n">
        <v>3</v>
      </c>
    </row>
    <row r="12" customFormat="false" ht="9.75" hidden="false" customHeight="false" outlineLevel="0" collapsed="false">
      <c r="AJ12" s="141"/>
    </row>
    <row r="13" customFormat="false" ht="9.75" hidden="false" customHeight="false" outlineLevel="0" collapsed="false">
      <c r="AJ13" s="141"/>
    </row>
    <row r="14" customFormat="false" ht="9.75" hidden="false" customHeight="false" outlineLevel="0" collapsed="false">
      <c r="AI14" s="141"/>
    </row>
    <row r="15" customFormat="false" ht="9.75" hidden="false" customHeight="false" outlineLevel="0" collapsed="false">
      <c r="AH15" s="141"/>
    </row>
    <row r="16" customFormat="false" ht="9.75" hidden="false" customHeight="false" outlineLevel="0" collapsed="false">
      <c r="AG16" s="141"/>
      <c r="AH16" s="141"/>
    </row>
    <row r="17" customFormat="false" ht="9.75" hidden="false" customHeight="false" outlineLevel="0" collapsed="false">
      <c r="AG17" s="141"/>
    </row>
    <row r="18" customFormat="false" ht="9.75" hidden="false" customHeight="false" outlineLevel="0" collapsed="false">
      <c r="AF18" s="141"/>
    </row>
    <row r="19" customFormat="false" ht="9.75" hidden="false" customHeight="false" outlineLevel="0" collapsed="false">
      <c r="AC19" s="141"/>
      <c r="AD19" s="141"/>
    </row>
    <row r="20" customFormat="false" ht="9.75" hidden="false" customHeight="false" outlineLevel="0" collapsed="false">
      <c r="AB20" s="141"/>
      <c r="AC20" s="141"/>
    </row>
    <row r="21" customFormat="false" ht="9.75" hidden="false" customHeight="false" outlineLevel="0" collapsed="false">
      <c r="Z21" s="141"/>
      <c r="AA21" s="141"/>
    </row>
  </sheetData>
  <mergeCells count="12">
    <mergeCell ref="A2:AI2"/>
    <mergeCell ref="A3:B3"/>
    <mergeCell ref="A4:A5"/>
    <mergeCell ref="B4:B5"/>
    <mergeCell ref="C4:C5"/>
    <mergeCell ref="D4:D5"/>
    <mergeCell ref="E4:E5"/>
    <mergeCell ref="F4:F5"/>
    <mergeCell ref="G4:N4"/>
    <mergeCell ref="O4:V4"/>
    <mergeCell ref="W4:AA4"/>
    <mergeCell ref="AB4:AJ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