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忻州市住房公积金管理中心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与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决算三公经费对比表</t>
    </r>
  </si>
  <si>
    <t xml:space="preserve">填报单位（盖章）：</t>
  </si>
  <si>
    <t xml:space="preserve">填报时间：     年   月   日</t>
  </si>
  <si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t xml:space="preserve">内   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决算</t>
    </r>
  </si>
  <si>
    <r>
      <rPr>
        <sz val="11"/>
        <rFont val="Noto Sans"/>
        <family val="2"/>
      </rPr>
      <t xml:space="preserve">同比增减</t>
    </r>
    <r>
      <rPr>
        <sz val="11"/>
        <rFont val="宋体"/>
        <family val="0"/>
        <charset val="134"/>
      </rPr>
      <t xml:space="preserve">%</t>
    </r>
  </si>
  <si>
    <t xml:space="preserve">增减额</t>
  </si>
  <si>
    <t xml:space="preserve">公务用车运行维护费增加原因</t>
  </si>
  <si>
    <t xml:space="preserve">小计</t>
  </si>
  <si>
    <t xml:space="preserve">资金来源</t>
  </si>
  <si>
    <t xml:space="preserve">公共预算资金</t>
  </si>
  <si>
    <t xml:space="preserve">政府性基金</t>
  </si>
  <si>
    <t xml:space="preserve">财政专户资金</t>
  </si>
  <si>
    <t xml:space="preserve">自有资金等</t>
  </si>
  <si>
    <t xml:space="preserve">省专款</t>
  </si>
  <si>
    <t xml:space="preserve">三公经费情况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</si>
  <si>
    <t xml:space="preserve">支出经费（万元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业务量逐年增加。贷款人资信和用途调查业务量明显增加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全国性的新建“双贯标”项目实施和验收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车辆越旧，维修费增加。</t>
    </r>
  </si>
  <si>
    <t xml:space="preserve">公务用车</t>
  </si>
  <si>
    <t xml:space="preserve">费用合计（万元）</t>
  </si>
  <si>
    <t xml:space="preserve">车辆购置</t>
  </si>
  <si>
    <t xml:space="preserve">（辆）</t>
  </si>
  <si>
    <t xml:space="preserve">（万元）</t>
  </si>
  <si>
    <t xml:space="preserve">车辆情况</t>
  </si>
  <si>
    <t xml:space="preserve">编制数</t>
  </si>
  <si>
    <t xml:space="preserve">现有数</t>
  </si>
  <si>
    <r>
      <rPr>
        <sz val="11"/>
        <rFont val="Noto Sans"/>
        <family val="2"/>
      </rPr>
      <t xml:space="preserve">运行维护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公务接待</t>
  </si>
  <si>
    <t xml:space="preserve">合    计</t>
  </si>
  <si>
    <t xml:space="preserve">会议费</t>
  </si>
  <si>
    <t xml:space="preserve">培训费</t>
  </si>
  <si>
    <t xml:space="preserve">注：浅绿色区域为计算公式，红色区域不填数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5" min="5" style="0" width="5.5"/>
    <col collapsed="false" customWidth="true" hidden="false" outlineLevel="0" max="6" min="6" style="0" width="6.36"/>
    <col collapsed="false" customWidth="true" hidden="false" outlineLevel="0" max="8" min="7" style="0" width="6.5"/>
    <col collapsed="false" customWidth="true" hidden="false" outlineLevel="0" max="9" min="9" style="0" width="6.62"/>
    <col collapsed="false" customWidth="true" hidden="false" outlineLevel="0" max="10" min="10" style="0" width="5.62"/>
    <col collapsed="false" customWidth="true" hidden="false" outlineLevel="0" max="11" min="11" style="0" width="6.36"/>
    <col collapsed="false" customWidth="true" hidden="false" outlineLevel="0" max="12" min="12" style="0" width="7.12"/>
    <col collapsed="false" customWidth="true" hidden="false" outlineLevel="0" max="13" min="13" style="0" width="5.74"/>
    <col collapsed="false" customWidth="true" hidden="false" outlineLevel="0" max="14" min="14" style="0" width="8.36"/>
    <col collapsed="false" customWidth="true" hidden="false" outlineLevel="0" max="15" min="15" style="0" width="5.5"/>
    <col collapsed="false" customWidth="true" hidden="false" outlineLevel="0" max="16" min="16" style="0" width="6.62"/>
    <col collapsed="false" customWidth="true" hidden="false" outlineLevel="0" max="17" min="17" style="0" width="8.74"/>
    <col collapsed="false" customWidth="true" hidden="false" outlineLevel="0" max="18" min="18" style="0" width="6.36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8" customFormat="true" ht="39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 t="n">
        <v>2018</v>
      </c>
      <c r="P3" s="7" t="s">
        <v>4</v>
      </c>
    </row>
    <row r="4" s="8" customFormat="true" ht="32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1" t="s">
        <v>7</v>
      </c>
      <c r="L4" s="11"/>
      <c r="M4" s="11"/>
      <c r="N4" s="11"/>
      <c r="O4" s="11"/>
      <c r="P4" s="11"/>
      <c r="Q4" s="12" t="s">
        <v>8</v>
      </c>
      <c r="R4" s="13" t="s">
        <v>9</v>
      </c>
      <c r="S4" s="14" t="s">
        <v>10</v>
      </c>
    </row>
    <row r="5" customFormat="false" ht="23.25" hidden="false" customHeight="true" outlineLevel="0" collapsed="false">
      <c r="A5" s="9"/>
      <c r="B5" s="9"/>
      <c r="C5" s="9"/>
      <c r="D5" s="9"/>
      <c r="E5" s="9" t="s">
        <v>11</v>
      </c>
      <c r="F5" s="9" t="s">
        <v>12</v>
      </c>
      <c r="G5" s="9"/>
      <c r="H5" s="9"/>
      <c r="I5" s="9"/>
      <c r="J5" s="9"/>
      <c r="K5" s="9" t="s">
        <v>11</v>
      </c>
      <c r="L5" s="9" t="s">
        <v>12</v>
      </c>
      <c r="M5" s="9"/>
      <c r="N5" s="9"/>
      <c r="O5" s="9"/>
      <c r="P5" s="9"/>
      <c r="Q5" s="12"/>
      <c r="R5" s="13"/>
      <c r="S5" s="14"/>
    </row>
    <row r="6" customFormat="false" ht="36.75" hidden="false" customHeight="true" outlineLevel="0" collapsed="false">
      <c r="A6" s="9"/>
      <c r="B6" s="9"/>
      <c r="C6" s="9"/>
      <c r="D6" s="9"/>
      <c r="E6" s="9"/>
      <c r="F6" s="15" t="s">
        <v>13</v>
      </c>
      <c r="G6" s="15" t="s">
        <v>14</v>
      </c>
      <c r="H6" s="15" t="s">
        <v>15</v>
      </c>
      <c r="I6" s="15" t="s">
        <v>16</v>
      </c>
      <c r="J6" s="15" t="s">
        <v>17</v>
      </c>
      <c r="K6" s="9"/>
      <c r="L6" s="16" t="s">
        <v>13</v>
      </c>
      <c r="M6" s="16" t="s">
        <v>14</v>
      </c>
      <c r="N6" s="16" t="s">
        <v>15</v>
      </c>
      <c r="O6" s="16" t="s">
        <v>16</v>
      </c>
      <c r="P6" s="16" t="s">
        <v>17</v>
      </c>
      <c r="Q6" s="12"/>
      <c r="R6" s="13"/>
      <c r="S6" s="14"/>
    </row>
    <row r="7" customFormat="false" ht="29.25" hidden="false" customHeight="true" outlineLevel="0" collapsed="false">
      <c r="A7" s="15" t="s">
        <v>18</v>
      </c>
      <c r="B7" s="9" t="s">
        <v>19</v>
      </c>
      <c r="C7" s="17" t="s">
        <v>20</v>
      </c>
      <c r="D7" s="17"/>
      <c r="E7" s="18" t="n">
        <f aca="false">SUM(F7:J7)</f>
        <v>0</v>
      </c>
      <c r="F7" s="19"/>
      <c r="G7" s="19"/>
      <c r="H7" s="19"/>
      <c r="I7" s="19"/>
      <c r="J7" s="19"/>
      <c r="K7" s="18" t="n">
        <f aca="false">SUM(L7:P7)</f>
        <v>0</v>
      </c>
      <c r="L7" s="19"/>
      <c r="M7" s="19"/>
      <c r="N7" s="19"/>
      <c r="O7" s="19"/>
      <c r="P7" s="19"/>
      <c r="Q7" s="20" t="e">
        <f aca="false">R7/K7*100</f>
        <v>#DIV/0!</v>
      </c>
      <c r="R7" s="21" t="n">
        <f aca="false">E7-K7</f>
        <v>0</v>
      </c>
      <c r="S7" s="22" t="s">
        <v>21</v>
      </c>
    </row>
    <row r="8" customFormat="false" ht="27" hidden="false" customHeight="true" outlineLevel="0" collapsed="false">
      <c r="A8" s="15"/>
      <c r="B8" s="9" t="s">
        <v>22</v>
      </c>
      <c r="C8" s="17" t="s">
        <v>23</v>
      </c>
      <c r="D8" s="17"/>
      <c r="E8" s="18" t="n">
        <f aca="false">SUM(F8:J8)</f>
        <v>40</v>
      </c>
      <c r="F8" s="18" t="n">
        <f aca="false">SUM(F10,F13)</f>
        <v>0</v>
      </c>
      <c r="G8" s="18" t="n">
        <v>40</v>
      </c>
      <c r="H8" s="18" t="n">
        <f aca="false">SUM(H10,H13)</f>
        <v>0</v>
      </c>
      <c r="I8" s="18" t="n">
        <f aca="false">SUM(I10,I13)</f>
        <v>0</v>
      </c>
      <c r="J8" s="18" t="n">
        <f aca="false">SUM(J10,J13)</f>
        <v>0</v>
      </c>
      <c r="K8" s="18" t="n">
        <f aca="false">SUM(L8:P8)</f>
        <v>43.17</v>
      </c>
      <c r="L8" s="18" t="n">
        <f aca="false">SUM(L10,L13)</f>
        <v>0</v>
      </c>
      <c r="M8" s="18" t="n">
        <v>43.17</v>
      </c>
      <c r="N8" s="18" t="n">
        <f aca="false">SUM(N10,N13)</f>
        <v>0</v>
      </c>
      <c r="O8" s="18" t="n">
        <f aca="false">SUM(O10,O13)</f>
        <v>0</v>
      </c>
      <c r="P8" s="18" t="n">
        <f aca="false">SUM(P10,P13)</f>
        <v>0</v>
      </c>
      <c r="Q8" s="20" t="n">
        <f aca="false">R8/K8*100</f>
        <v>-7.3430623117906</v>
      </c>
      <c r="R8" s="21" t="n">
        <f aca="false">E8-K8</f>
        <v>-3.17</v>
      </c>
      <c r="S8" s="22"/>
    </row>
    <row r="9" customFormat="false" ht="27.75" hidden="false" customHeight="true" outlineLevel="0" collapsed="false">
      <c r="A9" s="15"/>
      <c r="B9" s="15"/>
      <c r="C9" s="9" t="s">
        <v>24</v>
      </c>
      <c r="D9" s="9" t="s">
        <v>25</v>
      </c>
      <c r="E9" s="18" t="n">
        <f aca="false">SUM(F9:J9)</f>
        <v>0</v>
      </c>
      <c r="F9" s="19"/>
      <c r="G9" s="19"/>
      <c r="H9" s="19"/>
      <c r="I9" s="19"/>
      <c r="J9" s="19"/>
      <c r="K9" s="18" t="n">
        <f aca="false">SUM(L9:P9)</f>
        <v>0</v>
      </c>
      <c r="L9" s="19"/>
      <c r="M9" s="19"/>
      <c r="N9" s="19"/>
      <c r="O9" s="19"/>
      <c r="P9" s="19"/>
      <c r="Q9" s="20" t="e">
        <f aca="false">R9/K9*100</f>
        <v>#DIV/0!</v>
      </c>
      <c r="R9" s="21" t="n">
        <f aca="false">E9-K9</f>
        <v>0</v>
      </c>
      <c r="S9" s="22"/>
    </row>
    <row r="10" customFormat="false" ht="25.5" hidden="false" customHeight="true" outlineLevel="0" collapsed="false">
      <c r="A10" s="15"/>
      <c r="B10" s="15"/>
      <c r="C10" s="15"/>
      <c r="D10" s="9" t="s">
        <v>26</v>
      </c>
      <c r="E10" s="18" t="n">
        <f aca="false">SUM(F10:J10)</f>
        <v>0</v>
      </c>
      <c r="F10" s="19"/>
      <c r="G10" s="19"/>
      <c r="H10" s="19"/>
      <c r="I10" s="19"/>
      <c r="J10" s="19"/>
      <c r="K10" s="18" t="n">
        <f aca="false">SUM(L10:P10)</f>
        <v>0</v>
      </c>
      <c r="L10" s="19"/>
      <c r="M10" s="19"/>
      <c r="N10" s="19"/>
      <c r="O10" s="19"/>
      <c r="P10" s="19"/>
      <c r="Q10" s="20" t="e">
        <f aca="false">R10/K10*100</f>
        <v>#DIV/0!</v>
      </c>
      <c r="R10" s="21" t="n">
        <f aca="false">E10-K10</f>
        <v>0</v>
      </c>
      <c r="S10" s="22"/>
    </row>
    <row r="11" customFormat="false" ht="33" hidden="false" customHeight="true" outlineLevel="0" collapsed="false">
      <c r="A11" s="15"/>
      <c r="B11" s="15"/>
      <c r="C11" s="9" t="s">
        <v>27</v>
      </c>
      <c r="D11" s="9" t="s">
        <v>28</v>
      </c>
      <c r="E11" s="19" t="n">
        <v>6</v>
      </c>
      <c r="F11" s="23"/>
      <c r="G11" s="23"/>
      <c r="H11" s="23"/>
      <c r="I11" s="23"/>
      <c r="J11" s="23"/>
      <c r="K11" s="19"/>
      <c r="L11" s="23"/>
      <c r="M11" s="23"/>
      <c r="N11" s="23"/>
      <c r="O11" s="23"/>
      <c r="P11" s="23"/>
      <c r="Q11" s="20" t="e">
        <f aca="false">R11/K11*100</f>
        <v>#DIV/0!</v>
      </c>
      <c r="R11" s="21" t="n">
        <f aca="false">E11-K11</f>
        <v>6</v>
      </c>
      <c r="S11" s="22"/>
    </row>
    <row r="12" customFormat="false" ht="33" hidden="false" customHeight="true" outlineLevel="0" collapsed="false">
      <c r="A12" s="15"/>
      <c r="B12" s="15"/>
      <c r="C12" s="15"/>
      <c r="D12" s="9" t="s">
        <v>29</v>
      </c>
      <c r="E12" s="19" t="n">
        <v>21</v>
      </c>
      <c r="F12" s="23"/>
      <c r="G12" s="23"/>
      <c r="H12" s="23"/>
      <c r="I12" s="23"/>
      <c r="J12" s="23"/>
      <c r="K12" s="19"/>
      <c r="L12" s="23"/>
      <c r="M12" s="23"/>
      <c r="N12" s="23"/>
      <c r="O12" s="23"/>
      <c r="P12" s="23"/>
      <c r="Q12" s="20" t="e">
        <f aca="false">R12/K12*100</f>
        <v>#DIV/0!</v>
      </c>
      <c r="R12" s="21" t="n">
        <f aca="false">E12-K12</f>
        <v>21</v>
      </c>
      <c r="S12" s="22"/>
    </row>
    <row r="13" customFormat="false" ht="33" hidden="false" customHeight="true" outlineLevel="0" collapsed="false">
      <c r="A13" s="15"/>
      <c r="B13" s="15"/>
      <c r="C13" s="24" t="s">
        <v>30</v>
      </c>
      <c r="D13" s="24"/>
      <c r="E13" s="18" t="n">
        <f aca="false">SUM(F13:J13)</f>
        <v>40</v>
      </c>
      <c r="F13" s="19"/>
      <c r="G13" s="0" t="n">
        <v>40</v>
      </c>
      <c r="H13" s="19"/>
      <c r="I13" s="19"/>
      <c r="J13" s="19"/>
      <c r="K13" s="18" t="n">
        <f aca="false">SUM(L13:P13)</f>
        <v>43.17</v>
      </c>
      <c r="L13" s="19"/>
      <c r="M13" s="19" t="n">
        <v>43.17</v>
      </c>
      <c r="N13" s="19"/>
      <c r="O13" s="19"/>
      <c r="P13" s="19"/>
      <c r="Q13" s="20" t="n">
        <f aca="false">R13/K13*100</f>
        <v>-7.3430623117906</v>
      </c>
      <c r="R13" s="21" t="n">
        <f aca="false">E13-K13</f>
        <v>-3.17</v>
      </c>
      <c r="S13" s="22"/>
    </row>
    <row r="14" customFormat="false" ht="33" hidden="false" customHeight="true" outlineLevel="0" collapsed="false">
      <c r="A14" s="15"/>
      <c r="B14" s="9" t="s">
        <v>31</v>
      </c>
      <c r="C14" s="17" t="s">
        <v>20</v>
      </c>
      <c r="D14" s="17"/>
      <c r="E14" s="18" t="n">
        <f aca="false">SUM(F14:J14)</f>
        <v>0</v>
      </c>
      <c r="F14" s="19"/>
      <c r="G14" s="19"/>
      <c r="H14" s="19"/>
      <c r="I14" s="19"/>
      <c r="J14" s="19"/>
      <c r="K14" s="18" t="n">
        <f aca="false">SUM(L14:P14)</f>
        <v>0</v>
      </c>
      <c r="L14" s="19"/>
      <c r="M14" s="19"/>
      <c r="N14" s="19"/>
      <c r="O14" s="19"/>
      <c r="P14" s="19"/>
      <c r="Q14" s="20" t="e">
        <f aca="false">R14/K14*100</f>
        <v>#DIV/0!</v>
      </c>
      <c r="R14" s="21" t="n">
        <f aca="false">E14-K14</f>
        <v>0</v>
      </c>
      <c r="S14" s="22"/>
    </row>
    <row r="15" customFormat="false" ht="29.25" hidden="false" customHeight="true" outlineLevel="0" collapsed="false">
      <c r="A15" s="9" t="s">
        <v>32</v>
      </c>
      <c r="B15" s="9"/>
      <c r="C15" s="9"/>
      <c r="D15" s="9"/>
      <c r="E15" s="18" t="n">
        <f aca="false">SUM(F15:J15)</f>
        <v>40</v>
      </c>
      <c r="F15" s="18" t="n">
        <f aca="false">SUM(F7,F8,F14,)</f>
        <v>0</v>
      </c>
      <c r="G15" s="18" t="n">
        <v>40</v>
      </c>
      <c r="H15" s="18" t="n">
        <f aca="false">SUM(H7,H8,H14,)</f>
        <v>0</v>
      </c>
      <c r="I15" s="18" t="n">
        <f aca="false">SUM(I7,I8,I14,)</f>
        <v>0</v>
      </c>
      <c r="J15" s="18" t="n">
        <f aca="false">SUM(J7,J8,J14,)</f>
        <v>0</v>
      </c>
      <c r="K15" s="18" t="n">
        <f aca="false">SUM(L15:P15)</f>
        <v>43.17</v>
      </c>
      <c r="L15" s="18" t="n">
        <f aca="false">SUM(L7,L8,L14,)</f>
        <v>0</v>
      </c>
      <c r="M15" s="18" t="n">
        <f aca="false">SUM(M7,M8,M14,)</f>
        <v>43.17</v>
      </c>
      <c r="N15" s="18" t="n">
        <f aca="false">SUM(N7,N8,N14,)</f>
        <v>0</v>
      </c>
      <c r="O15" s="18" t="n">
        <f aca="false">SUM(O7,O8,O14,)</f>
        <v>0</v>
      </c>
      <c r="P15" s="18" t="n">
        <f aca="false">SUM(P7,P8,P14,)</f>
        <v>0</v>
      </c>
      <c r="Q15" s="20" t="n">
        <f aca="false">R15/K15*100</f>
        <v>-7.3430623117906</v>
      </c>
      <c r="R15" s="21" t="n">
        <f aca="false">E15-K15</f>
        <v>-3.17</v>
      </c>
      <c r="S15" s="22"/>
    </row>
    <row r="16" customFormat="false" ht="29.25" hidden="false" customHeight="true" outlineLevel="0" collapsed="false">
      <c r="A16" s="9" t="s">
        <v>33</v>
      </c>
      <c r="B16" s="9"/>
      <c r="C16" s="9" t="s">
        <v>20</v>
      </c>
      <c r="D16" s="9"/>
      <c r="E16" s="18" t="n">
        <f aca="false">SUM(F16:J16)</f>
        <v>2</v>
      </c>
      <c r="F16" s="25"/>
      <c r="G16" s="25" t="n">
        <v>2</v>
      </c>
      <c r="H16" s="26"/>
      <c r="I16" s="26"/>
      <c r="J16" s="26"/>
      <c r="K16" s="18" t="n">
        <f aca="false">SUM(L16:P16)</f>
        <v>1.4</v>
      </c>
      <c r="L16" s="19" t="n">
        <v>0</v>
      </c>
      <c r="M16" s="19" t="n">
        <v>1.4</v>
      </c>
      <c r="N16" s="19"/>
      <c r="O16" s="19"/>
      <c r="P16" s="19"/>
      <c r="Q16" s="20" t="n">
        <f aca="false">R16/K16*100</f>
        <v>42.8571428571429</v>
      </c>
      <c r="R16" s="21" t="n">
        <f aca="false">E16-K16</f>
        <v>0.6</v>
      </c>
      <c r="S16" s="27"/>
    </row>
    <row r="17" customFormat="false" ht="29.25" hidden="false" customHeight="true" outlineLevel="0" collapsed="false">
      <c r="A17" s="9" t="s">
        <v>34</v>
      </c>
      <c r="B17" s="9"/>
      <c r="C17" s="9" t="s">
        <v>20</v>
      </c>
      <c r="D17" s="9"/>
      <c r="E17" s="18" t="n">
        <f aca="false">SUM(F17:J17)</f>
        <v>18</v>
      </c>
      <c r="F17" s="26"/>
      <c r="G17" s="25" t="n">
        <v>18</v>
      </c>
      <c r="H17" s="26"/>
      <c r="I17" s="26"/>
      <c r="J17" s="26"/>
      <c r="K17" s="18" t="n">
        <f aca="false">SUM(L17:P17)</f>
        <v>15.12</v>
      </c>
      <c r="L17" s="19"/>
      <c r="M17" s="19" t="n">
        <v>15.12</v>
      </c>
      <c r="N17" s="19"/>
      <c r="O17" s="19"/>
      <c r="P17" s="19"/>
      <c r="Q17" s="20" t="n">
        <f aca="false">R17/K17*100</f>
        <v>19.0476190476191</v>
      </c>
      <c r="R17" s="21" t="n">
        <f aca="false">E17-K17</f>
        <v>2.88</v>
      </c>
      <c r="S17" s="28"/>
    </row>
    <row r="18" customFormat="false" ht="14.25" hidden="false" customHeight="false" outlineLevel="0" collapsed="false">
      <c r="A18" s="29" t="s">
        <v>35</v>
      </c>
    </row>
  </sheetData>
  <mergeCells count="24">
    <mergeCell ref="A1:S1"/>
    <mergeCell ref="A2:S2"/>
    <mergeCell ref="A3:D3"/>
    <mergeCell ref="A4:D6"/>
    <mergeCell ref="E4:J4"/>
    <mergeCell ref="K4:P4"/>
    <mergeCell ref="Q4:Q6"/>
    <mergeCell ref="R4:R6"/>
    <mergeCell ref="S4:S6"/>
    <mergeCell ref="E5:E6"/>
    <mergeCell ref="F5:J5"/>
    <mergeCell ref="K5:K6"/>
    <mergeCell ref="L5:P5"/>
    <mergeCell ref="A7:A14"/>
    <mergeCell ref="S7:S15"/>
    <mergeCell ref="B8:B13"/>
    <mergeCell ref="C9:C10"/>
    <mergeCell ref="C11:C12"/>
    <mergeCell ref="C13:D13"/>
    <mergeCell ref="A15:D15"/>
    <mergeCell ref="A16:B16"/>
    <mergeCell ref="C16:D16"/>
    <mergeCell ref="A17:B17"/>
    <mergeCell ref="C17:D17"/>
  </mergeCells>
  <printOptions headings="false" gridLines="false" gridLinesSet="true" horizontalCentered="false" verticalCentered="false"/>
  <pageMargins left="0.39375" right="0.354166666666667" top="0.1965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7:45:03Z</dcterms:created>
  <dc:creator>lenovo</dc:creator>
  <dc:description/>
  <cp:keywords/>
  <dc:language>en-US</dc:language>
  <cp:lastModifiedBy>wd</cp:lastModifiedBy>
  <cp:lastPrinted>2018-04-27T07:54:06Z</cp:lastPrinted>
  <dcterms:modified xsi:type="dcterms:W3CDTF">2018-04-27T07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