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市级财政衔接推进乡村振兴补助资金分配表</t>
    </r>
  </si>
  <si>
    <t xml:space="preserve">单位：万元</t>
  </si>
  <si>
    <t xml:space="preserve">县（区）名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金额</t>
    </r>
  </si>
  <si>
    <t xml:space="preserve">支持方向</t>
  </si>
  <si>
    <t xml:space="preserve">产业发展</t>
  </si>
  <si>
    <t xml:space="preserve">易地搬迁
后续扶持</t>
  </si>
  <si>
    <t xml:space="preserve">设施农业建设</t>
  </si>
  <si>
    <t xml:space="preserve">“三品一标”认证奖补</t>
  </si>
  <si>
    <t xml:space="preserve">特色产业发展</t>
  </si>
  <si>
    <t xml:space="preserve">农村供水工程维修养护</t>
  </si>
  <si>
    <t xml:space="preserve">发展农村集体经济</t>
  </si>
  <si>
    <t xml:space="preserve">无光伏村
发展壮大
村集体经济</t>
  </si>
  <si>
    <t xml:space="preserve">扶持发展
新型农村
集体经济</t>
  </si>
  <si>
    <t xml:space="preserve">合  计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五台山景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3.74"/>
    <col collapsed="false" customWidth="true" hidden="false" outlineLevel="0" max="3" min="3" style="1" width="14.36"/>
    <col collapsed="false" customWidth="true" hidden="false" outlineLevel="0" max="7" min="4" style="1" width="14.24"/>
    <col collapsed="false" customWidth="true" hidden="false" outlineLevel="0" max="8" min="8" style="1" width="11.62"/>
    <col collapsed="false" customWidth="true" hidden="false" outlineLevel="0" max="9" min="9" style="1" width="13.37"/>
    <col collapsed="false" customWidth="true" hidden="false" outlineLevel="0" max="10" min="10" style="1" width="11.61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5"/>
      <c r="H3" s="6" t="s">
        <v>2</v>
      </c>
      <c r="I3" s="6"/>
      <c r="J3" s="6"/>
    </row>
    <row r="4" customFormat="false" ht="23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</row>
    <row r="5" customFormat="false" ht="22" hidden="false" customHeight="true" outlineLevel="0" collapsed="false">
      <c r="A5" s="7"/>
      <c r="B5" s="8"/>
      <c r="C5" s="7" t="s">
        <v>6</v>
      </c>
      <c r="D5" s="7" t="s">
        <v>7</v>
      </c>
      <c r="E5" s="9" t="s">
        <v>8</v>
      </c>
      <c r="F5" s="7" t="s">
        <v>9</v>
      </c>
      <c r="G5" s="9" t="s">
        <v>10</v>
      </c>
      <c r="H5" s="7" t="s">
        <v>11</v>
      </c>
      <c r="I5" s="9" t="s">
        <v>12</v>
      </c>
      <c r="J5" s="9"/>
    </row>
    <row r="6" customFormat="false" ht="47" hidden="false" customHeight="true" outlineLevel="0" collapsed="false">
      <c r="A6" s="7"/>
      <c r="B6" s="8"/>
      <c r="C6" s="7"/>
      <c r="D6" s="7"/>
      <c r="E6" s="9"/>
      <c r="F6" s="7"/>
      <c r="G6" s="9"/>
      <c r="H6" s="7"/>
      <c r="I6" s="10" t="s">
        <v>13</v>
      </c>
      <c r="J6" s="10" t="s">
        <v>14</v>
      </c>
    </row>
    <row r="7" customFormat="false" ht="27" hidden="false" customHeight="true" outlineLevel="0" collapsed="false">
      <c r="A7" s="9" t="s">
        <v>15</v>
      </c>
      <c r="B7" s="11" t="n">
        <f aca="false">SUM(B8:B21)</f>
        <v>12060</v>
      </c>
      <c r="C7" s="11" t="n">
        <f aca="false">SUM(C8:C21)</f>
        <v>7189.33</v>
      </c>
      <c r="D7" s="11" t="n">
        <f aca="false">SUM(D8:D21)</f>
        <v>265</v>
      </c>
      <c r="E7" s="11" t="n">
        <f aca="false">SUM(E8:E21)</f>
        <v>1639.7</v>
      </c>
      <c r="F7" s="11" t="n">
        <f aca="false">SUM(F8:F21)</f>
        <v>210</v>
      </c>
      <c r="G7" s="11" t="n">
        <f aca="false">SUM(G8:G21)</f>
        <v>100</v>
      </c>
      <c r="H7" s="11" t="n">
        <f aca="false">SUM(H8:H21)</f>
        <v>205.97</v>
      </c>
      <c r="I7" s="11" t="n">
        <f aca="false">SUM(I8:I21)</f>
        <v>2000</v>
      </c>
      <c r="J7" s="11" t="n">
        <f aca="false">SUM(J8:J21)</f>
        <v>450</v>
      </c>
    </row>
    <row r="8" s="1" customFormat="true" ht="20" hidden="false" customHeight="true" outlineLevel="0" collapsed="false">
      <c r="A8" s="12" t="s">
        <v>16</v>
      </c>
      <c r="B8" s="13" t="n">
        <f aca="false">SUM(C8:J8)</f>
        <v>2592.9</v>
      </c>
      <c r="C8" s="13" t="n">
        <v>307.7</v>
      </c>
      <c r="D8" s="13" t="n">
        <v>15</v>
      </c>
      <c r="E8" s="13" t="n">
        <v>868</v>
      </c>
      <c r="F8" s="13" t="n">
        <v>14</v>
      </c>
      <c r="G8" s="14" t="n">
        <v>100</v>
      </c>
      <c r="H8" s="15" t="n">
        <v>38.2</v>
      </c>
      <c r="I8" s="13" t="n">
        <v>800</v>
      </c>
      <c r="J8" s="13" t="n">
        <v>450</v>
      </c>
    </row>
    <row r="9" s="1" customFormat="true" ht="20" hidden="false" customHeight="true" outlineLevel="0" collapsed="false">
      <c r="A9" s="12" t="s">
        <v>17</v>
      </c>
      <c r="B9" s="13" t="n">
        <f aca="false">SUM(C9:J9)</f>
        <v>531.67</v>
      </c>
      <c r="C9" s="13" t="n">
        <v>232.53</v>
      </c>
      <c r="D9" s="13"/>
      <c r="E9" s="13"/>
      <c r="F9" s="13" t="n">
        <v>40.4</v>
      </c>
      <c r="G9" s="13"/>
      <c r="H9" s="15" t="n">
        <v>18.74</v>
      </c>
      <c r="I9" s="13" t="n">
        <v>240</v>
      </c>
      <c r="J9" s="13"/>
    </row>
    <row r="10" s="1" customFormat="true" ht="20" hidden="false" customHeight="true" outlineLevel="0" collapsed="false">
      <c r="A10" s="12" t="s">
        <v>18</v>
      </c>
      <c r="B10" s="13" t="n">
        <f aca="false">SUM(C10:J10)</f>
        <v>877.23</v>
      </c>
      <c r="C10" s="13" t="n">
        <v>707.56</v>
      </c>
      <c r="D10" s="13" t="n">
        <v>10</v>
      </c>
      <c r="E10" s="13"/>
      <c r="F10" s="13" t="n">
        <v>20.6</v>
      </c>
      <c r="G10" s="13"/>
      <c r="H10" s="15" t="n">
        <v>19.07</v>
      </c>
      <c r="I10" s="13" t="n">
        <v>120</v>
      </c>
      <c r="J10" s="13"/>
    </row>
    <row r="11" s="1" customFormat="true" ht="20" hidden="false" customHeight="true" outlineLevel="0" collapsed="false">
      <c r="A11" s="12" t="s">
        <v>19</v>
      </c>
      <c r="B11" s="13" t="n">
        <f aca="false">SUM(C11:J11)</f>
        <v>698.36</v>
      </c>
      <c r="C11" s="13" t="n">
        <v>656.01</v>
      </c>
      <c r="D11" s="13" t="n">
        <v>10</v>
      </c>
      <c r="E11" s="13"/>
      <c r="F11" s="13" t="n">
        <v>16</v>
      </c>
      <c r="G11" s="13"/>
      <c r="H11" s="15" t="n">
        <v>16.35</v>
      </c>
      <c r="I11" s="13"/>
      <c r="J11" s="13"/>
    </row>
    <row r="12" s="1" customFormat="true" ht="20" hidden="false" customHeight="true" outlineLevel="0" collapsed="false">
      <c r="A12" s="12" t="s">
        <v>20</v>
      </c>
      <c r="B12" s="13" t="n">
        <f aca="false">SUM(C12:J12)</f>
        <v>746.38</v>
      </c>
      <c r="C12" s="13" t="n">
        <v>689.6</v>
      </c>
      <c r="D12" s="13" t="n">
        <v>20</v>
      </c>
      <c r="E12" s="13"/>
      <c r="F12" s="13" t="n">
        <v>11.8</v>
      </c>
      <c r="G12" s="13"/>
      <c r="H12" s="15" t="n">
        <v>24.98</v>
      </c>
      <c r="I12" s="13"/>
      <c r="J12" s="13"/>
    </row>
    <row r="13" s="1" customFormat="true" ht="20" hidden="false" customHeight="true" outlineLevel="0" collapsed="false">
      <c r="A13" s="12" t="s">
        <v>21</v>
      </c>
      <c r="B13" s="13" t="n">
        <f aca="false">SUM(C13:J13)</f>
        <v>720.79</v>
      </c>
      <c r="C13" s="13" t="n">
        <v>643.09</v>
      </c>
      <c r="D13" s="13" t="n">
        <v>40</v>
      </c>
      <c r="E13" s="13"/>
      <c r="F13" s="13" t="n">
        <v>21.8</v>
      </c>
      <c r="G13" s="13"/>
      <c r="H13" s="15" t="n">
        <v>15.9</v>
      </c>
      <c r="I13" s="13"/>
      <c r="J13" s="13"/>
    </row>
    <row r="14" s="1" customFormat="true" ht="20" hidden="false" customHeight="true" outlineLevel="0" collapsed="false">
      <c r="A14" s="12" t="s">
        <v>22</v>
      </c>
      <c r="B14" s="13" t="n">
        <f aca="false">SUM(C14:J14)</f>
        <v>696.53</v>
      </c>
      <c r="C14" s="13" t="n">
        <v>633.53</v>
      </c>
      <c r="D14" s="13" t="n">
        <v>25</v>
      </c>
      <c r="E14" s="13"/>
      <c r="F14" s="13" t="n">
        <v>24.2</v>
      </c>
      <c r="G14" s="13"/>
      <c r="H14" s="15" t="n">
        <v>13.8</v>
      </c>
      <c r="I14" s="13"/>
      <c r="J14" s="13"/>
    </row>
    <row r="15" s="1" customFormat="true" ht="20" hidden="false" customHeight="true" outlineLevel="0" collapsed="false">
      <c r="A15" s="12" t="s">
        <v>23</v>
      </c>
      <c r="B15" s="13" t="n">
        <f aca="false">SUM(C15:J15)</f>
        <v>868.38</v>
      </c>
      <c r="C15" s="13" t="n">
        <v>516.94</v>
      </c>
      <c r="D15" s="13" t="n">
        <v>25</v>
      </c>
      <c r="E15" s="13" t="n">
        <v>311.7</v>
      </c>
      <c r="F15" s="13" t="n">
        <v>6.8</v>
      </c>
      <c r="G15" s="13"/>
      <c r="H15" s="15" t="n">
        <v>7.94</v>
      </c>
      <c r="I15" s="13"/>
      <c r="J15" s="13"/>
    </row>
    <row r="16" s="1" customFormat="true" ht="20" hidden="false" customHeight="true" outlineLevel="0" collapsed="false">
      <c r="A16" s="12" t="s">
        <v>24</v>
      </c>
      <c r="B16" s="13" t="n">
        <f aca="false">SUM(C16:J16)</f>
        <v>663.49</v>
      </c>
      <c r="C16" s="13" t="n">
        <v>512.48</v>
      </c>
      <c r="D16" s="13" t="n">
        <v>40</v>
      </c>
      <c r="E16" s="13"/>
      <c r="F16" s="13" t="n">
        <v>2</v>
      </c>
      <c r="G16" s="13"/>
      <c r="H16" s="15" t="n">
        <v>9.01</v>
      </c>
      <c r="I16" s="13" t="n">
        <v>100</v>
      </c>
      <c r="J16" s="13"/>
    </row>
    <row r="17" s="1" customFormat="true" ht="20" hidden="false" customHeight="true" outlineLevel="0" collapsed="false">
      <c r="A17" s="12" t="s">
        <v>25</v>
      </c>
      <c r="B17" s="13" t="n">
        <f aca="false">SUM(C17:J17)</f>
        <v>944.34</v>
      </c>
      <c r="C17" s="13" t="n">
        <v>458.03</v>
      </c>
      <c r="D17" s="13" t="n">
        <v>15</v>
      </c>
      <c r="E17" s="13" t="n">
        <v>460</v>
      </c>
      <c r="F17" s="13" t="n">
        <v>5.2</v>
      </c>
      <c r="G17" s="13"/>
      <c r="H17" s="15" t="n">
        <v>6.11</v>
      </c>
      <c r="I17" s="13"/>
      <c r="J17" s="13"/>
    </row>
    <row r="18" s="1" customFormat="true" ht="20" hidden="false" customHeight="true" outlineLevel="0" collapsed="false">
      <c r="A18" s="12" t="s">
        <v>26</v>
      </c>
      <c r="B18" s="13" t="n">
        <f aca="false">SUM(C18:J18)</f>
        <v>599.72</v>
      </c>
      <c r="C18" s="13" t="n">
        <v>444.5</v>
      </c>
      <c r="D18" s="13" t="n">
        <v>20</v>
      </c>
      <c r="E18" s="13"/>
      <c r="F18" s="13" t="n">
        <v>22.8</v>
      </c>
      <c r="G18" s="13"/>
      <c r="H18" s="15" t="n">
        <v>12.42</v>
      </c>
      <c r="I18" s="13" t="n">
        <v>100</v>
      </c>
      <c r="J18" s="13"/>
    </row>
    <row r="19" s="1" customFormat="true" ht="20" hidden="false" customHeight="true" outlineLevel="0" collapsed="false">
      <c r="A19" s="12" t="s">
        <v>27</v>
      </c>
      <c r="B19" s="13" t="n">
        <f aca="false">SUM(C19:J19)</f>
        <v>813.85</v>
      </c>
      <c r="C19" s="13" t="n">
        <v>512.98</v>
      </c>
      <c r="D19" s="13" t="n">
        <v>35</v>
      </c>
      <c r="E19" s="13"/>
      <c r="F19" s="13" t="n">
        <v>2</v>
      </c>
      <c r="G19" s="13"/>
      <c r="H19" s="15" t="n">
        <v>13.87</v>
      </c>
      <c r="I19" s="13" t="n">
        <v>250</v>
      </c>
      <c r="J19" s="13"/>
    </row>
    <row r="20" s="1" customFormat="true" ht="20" hidden="false" customHeight="true" outlineLevel="0" collapsed="false">
      <c r="A20" s="12" t="s">
        <v>28</v>
      </c>
      <c r="B20" s="13" t="n">
        <f aca="false">SUM(C20:J20)</f>
        <v>826.94</v>
      </c>
      <c r="C20" s="13" t="n">
        <v>496.32</v>
      </c>
      <c r="D20" s="13" t="n">
        <v>10</v>
      </c>
      <c r="E20" s="13"/>
      <c r="F20" s="13" t="n">
        <v>22.4</v>
      </c>
      <c r="G20" s="13"/>
      <c r="H20" s="15" t="n">
        <v>8.22</v>
      </c>
      <c r="I20" s="13" t="n">
        <v>290</v>
      </c>
      <c r="J20" s="13"/>
    </row>
    <row r="21" s="1" customFormat="true" ht="20" hidden="false" customHeight="true" outlineLevel="0" collapsed="false">
      <c r="A21" s="12" t="s">
        <v>29</v>
      </c>
      <c r="B21" s="13" t="n">
        <f aca="false">SUM(C21:J21)</f>
        <v>479.42</v>
      </c>
      <c r="C21" s="13" t="n">
        <v>378.06</v>
      </c>
      <c r="D21" s="14"/>
      <c r="E21" s="13"/>
      <c r="F21" s="16"/>
      <c r="G21" s="13"/>
      <c r="H21" s="15" t="n">
        <v>1.36</v>
      </c>
      <c r="I21" s="13" t="n">
        <v>100</v>
      </c>
      <c r="J21" s="13"/>
    </row>
  </sheetData>
  <mergeCells count="12">
    <mergeCell ref="A2:J2"/>
    <mergeCell ref="H3:J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786805555555556" right="0.786805555555556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1-26T01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BC6D2CF8FF4E01BD459A2FCB36CD3A_12</vt:lpwstr>
  </property>
  <property fmtid="{D5CDD505-2E9C-101B-9397-08002B2CF9AE}" pid="3" name="KSOProductBuildVer">
    <vt:lpwstr>2052-9.1.0.4337</vt:lpwstr>
  </property>
  <property fmtid="{D5CDD505-2E9C-101B-9397-08002B2CF9AE}" pid="4" name="KSOReadingLayout">
    <vt:bool>1</vt:bool>
  </property>
</Properties>
</file>